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MEX" sheetId="1" state="visible" r:id="rId2"/>
  </sheets>
  <definedNames>
    <definedName function="false" hidden="false" localSheetId="0" name="_xlnm.Print_Area" vbProcedure="false">ALLIMEX!$A$1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5">
  <si>
    <t xml:space="preserve">                                       IMPORTS AND EXPORTS OF SUGAR</t>
  </si>
  <si>
    <t xml:space="preserve">IMPORTS</t>
  </si>
  <si>
    <t xml:space="preserve">                                               EXPORTS</t>
  </si>
  <si>
    <t xml:space="preserve">YEAR</t>
  </si>
  <si>
    <t xml:space="preserve">MONTH</t>
  </si>
  <si>
    <t xml:space="preserve">TOTAL </t>
  </si>
  <si>
    <t xml:space="preserve">RAW</t>
  </si>
  <si>
    <t xml:space="preserve">DIRECT</t>
  </si>
  <si>
    <t xml:space="preserve">TOTAL</t>
  </si>
  <si>
    <t xml:space="preserve">BEET</t>
  </si>
  <si>
    <t xml:space="preserve">CANE</t>
  </si>
  <si>
    <t xml:space="preserve">CONSUMPTION 1/</t>
  </si>
  <si>
    <t xml:space="preserve">2/</t>
  </si>
  <si>
    <t xml:space="preserve">PROCESSORS 3/</t>
  </si>
  <si>
    <t xml:space="preserve">PROCESSORS</t>
  </si>
  <si>
    <t xml:space="preserve">REFINERS</t>
  </si>
  <si>
    <t xml:space="preserve"> - - - - - - - - - - - - - - - - - - - - - - - - - - - - - - - - - - - SHORT TONS, RAW VALUE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1/ DIRECT CONSUMPTION MEANS REFINED SUGAR (NOT TO BE FURTHER REFINED OR IMPROVED IN QUALITY).</t>
  </si>
  <si>
    <t xml:space="preserve">2/ INCLUDES SUGAR UNDER THE REFINED SUGAR RE-EXPORT PROGRAM AND ALL OTHER EXPORTED SUGAR.</t>
  </si>
  <si>
    <t xml:space="preserve">3/ BEET PROCESSORS NEGATIVE EXPORTS REFLECT ADJUSTMENTS TO PRIOR SHIP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3" xfId="23"/>
    <cellStyle name="Normal 4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84" activeCellId="0" sqref="B284"/>
    </sheetView>
  </sheetViews>
  <sheetFormatPr defaultColWidth="9.76953125" defaultRowHeight="15" zeroHeight="false" outlineLevelRow="0" outlineLevelCol="0"/>
  <cols>
    <col collapsed="false" customWidth="false" hidden="false" outlineLevel="0" max="4" min="1" style="1" width="9.77"/>
    <col collapsed="false" customWidth="true" hidden="false" outlineLevel="0" max="5" min="5" style="1" width="16.76"/>
    <col collapsed="false" customWidth="false" hidden="false" outlineLevel="0" max="6" min="6" style="1" width="9.77"/>
    <col collapsed="false" customWidth="true" hidden="false" outlineLevel="0" max="8" min="7" style="1" width="15.77"/>
    <col collapsed="false" customWidth="true" hidden="false" outlineLevel="0" max="9" min="9" style="1" width="12.77"/>
    <col collapsed="false" customWidth="false" hidden="false" outlineLevel="0" max="233" min="10" style="1" width="9.7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4" t="s">
        <v>1</v>
      </c>
      <c r="D2" s="4"/>
      <c r="E2" s="4"/>
      <c r="F2" s="5" t="s">
        <v>2</v>
      </c>
      <c r="G2" s="5"/>
      <c r="H2" s="5"/>
      <c r="I2" s="5"/>
    </row>
    <row r="3" customFormat="false" ht="15" hidden="false" customHeight="false" outlineLevel="0" collapsed="false">
      <c r="A3" s="6" t="s">
        <v>3</v>
      </c>
      <c r="B3" s="6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7" t="s">
        <v>10</v>
      </c>
    </row>
    <row r="4" customFormat="false" ht="15" hidden="false" customHeight="false" outlineLevel="0" collapsed="false">
      <c r="A4" s="8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</row>
    <row r="6" customFormat="false" ht="15" hidden="false" customHeight="false" outlineLevel="0" collapsed="false">
      <c r="C6" s="1" t="s">
        <v>16</v>
      </c>
    </row>
    <row r="8" customFormat="false" ht="15" hidden="false" customHeight="false" outlineLevel="0" collapsed="false">
      <c r="A8" s="1" t="s">
        <v>17</v>
      </c>
      <c r="B8" s="1" t="n">
        <v>10</v>
      </c>
      <c r="C8" s="1" t="n">
        <f aca="false">D8+E8</f>
        <v>103512</v>
      </c>
      <c r="D8" s="1" t="n">
        <v>97586</v>
      </c>
      <c r="E8" s="1" t="n">
        <v>5926</v>
      </c>
      <c r="F8" s="1" t="n">
        <f aca="false">G8+H8+I8</f>
        <v>46840</v>
      </c>
      <c r="G8" s="1" t="n">
        <v>397</v>
      </c>
      <c r="H8" s="1" t="n">
        <v>0</v>
      </c>
      <c r="I8" s="1" t="n">
        <v>4644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" t="s">
        <v>17</v>
      </c>
      <c r="B9" s="1" t="n">
        <v>11</v>
      </c>
      <c r="C9" s="1" t="n">
        <f aca="false">D9+E9</f>
        <v>69017</v>
      </c>
      <c r="D9" s="1" t="n">
        <v>62302</v>
      </c>
      <c r="E9" s="1" t="n">
        <v>6715</v>
      </c>
      <c r="F9" s="1" t="n">
        <f aca="false">G9+H9+I9</f>
        <v>53669</v>
      </c>
      <c r="G9" s="1" t="n">
        <v>1176</v>
      </c>
      <c r="H9" s="1" t="n">
        <v>0</v>
      </c>
      <c r="I9" s="1" t="n">
        <v>52493</v>
      </c>
    </row>
    <row r="10" customFormat="false" ht="15" hidden="false" customHeight="false" outlineLevel="0" collapsed="false">
      <c r="A10" s="1" t="s">
        <v>17</v>
      </c>
      <c r="B10" s="1" t="n">
        <v>12</v>
      </c>
      <c r="C10" s="1" t="n">
        <f aca="false">D10+E10</f>
        <v>109791</v>
      </c>
      <c r="D10" s="1" t="n">
        <v>106617</v>
      </c>
      <c r="E10" s="1" t="n">
        <v>3174</v>
      </c>
      <c r="F10" s="1" t="n">
        <f aca="false">G10+H10+I10</f>
        <v>50281</v>
      </c>
      <c r="G10" s="1" t="n">
        <v>370</v>
      </c>
      <c r="H10" s="1" t="n">
        <v>0</v>
      </c>
      <c r="I10" s="1" t="n">
        <v>49911</v>
      </c>
    </row>
    <row r="11" customFormat="false" ht="15" hidden="false" customHeight="false" outlineLevel="0" collapsed="false">
      <c r="A11" s="1" t="s">
        <v>18</v>
      </c>
      <c r="B11" s="1" t="n">
        <v>1</v>
      </c>
      <c r="C11" s="1" t="n">
        <f aca="false">D11+E11</f>
        <v>170392</v>
      </c>
      <c r="D11" s="1" t="n">
        <v>164799</v>
      </c>
      <c r="E11" s="1" t="n">
        <v>5593</v>
      </c>
      <c r="F11" s="1" t="n">
        <f aca="false">G11+H11+I11</f>
        <v>26446</v>
      </c>
      <c r="G11" s="1" t="n">
        <v>797</v>
      </c>
      <c r="H11" s="1" t="n">
        <v>0</v>
      </c>
      <c r="I11" s="1" t="n">
        <v>25649</v>
      </c>
    </row>
    <row r="12" customFormat="false" ht="15" hidden="false" customHeight="false" outlineLevel="0" collapsed="false">
      <c r="A12" s="1" t="s">
        <v>18</v>
      </c>
      <c r="B12" s="1" t="n">
        <v>2</v>
      </c>
      <c r="C12" s="1" t="n">
        <f aca="false">D12+E12</f>
        <v>223607</v>
      </c>
      <c r="D12" s="1" t="n">
        <v>217600</v>
      </c>
      <c r="E12" s="1" t="n">
        <v>6007</v>
      </c>
      <c r="F12" s="1" t="n">
        <f aca="false">G12+H12+I12</f>
        <v>30948</v>
      </c>
      <c r="G12" s="1" t="n">
        <v>0</v>
      </c>
      <c r="H12" s="1" t="n">
        <v>0</v>
      </c>
      <c r="I12" s="1" t="n">
        <v>30948</v>
      </c>
    </row>
    <row r="13" customFormat="false" ht="15" hidden="false" customHeight="false" outlineLevel="0" collapsed="false">
      <c r="A13" s="1" t="s">
        <v>18</v>
      </c>
      <c r="B13" s="1" t="n">
        <v>3</v>
      </c>
      <c r="C13" s="1" t="n">
        <f aca="false">D13+E13</f>
        <v>177439</v>
      </c>
      <c r="D13" s="1" t="n">
        <v>174398</v>
      </c>
      <c r="E13" s="1" t="n">
        <v>3041</v>
      </c>
      <c r="F13" s="1" t="n">
        <f aca="false">G13+H13+I13</f>
        <v>47631</v>
      </c>
      <c r="G13" s="1" t="n">
        <v>420</v>
      </c>
      <c r="H13" s="1" t="n">
        <v>0</v>
      </c>
      <c r="I13" s="1" t="n">
        <v>47211</v>
      </c>
    </row>
    <row r="14" customFormat="false" ht="15" hidden="false" customHeight="false" outlineLevel="0" collapsed="false">
      <c r="A14" s="1" t="s">
        <v>18</v>
      </c>
      <c r="B14" s="1" t="n">
        <v>4</v>
      </c>
      <c r="C14" s="1" t="n">
        <f aca="false">D14+E14</f>
        <v>330819</v>
      </c>
      <c r="D14" s="1" t="n">
        <v>327863</v>
      </c>
      <c r="E14" s="1" t="n">
        <v>2956</v>
      </c>
      <c r="F14" s="1" t="n">
        <f aca="false">G14+H14+I14</f>
        <v>55505</v>
      </c>
      <c r="G14" s="1" t="n">
        <v>246</v>
      </c>
      <c r="H14" s="1" t="n">
        <v>0</v>
      </c>
      <c r="I14" s="1" t="n">
        <v>55259</v>
      </c>
    </row>
    <row r="15" customFormat="false" ht="15" hidden="false" customHeight="false" outlineLevel="0" collapsed="false">
      <c r="A15" s="1" t="s">
        <v>18</v>
      </c>
      <c r="B15" s="1" t="n">
        <v>5</v>
      </c>
      <c r="C15" s="1" t="n">
        <f aca="false">D15+E15</f>
        <v>188693</v>
      </c>
      <c r="D15" s="1" t="n">
        <v>186930</v>
      </c>
      <c r="E15" s="1" t="n">
        <v>1763</v>
      </c>
      <c r="F15" s="1" t="n">
        <f aca="false">G15+H15+I15</f>
        <v>49486</v>
      </c>
      <c r="G15" s="1" t="n">
        <v>216</v>
      </c>
      <c r="H15" s="1" t="n">
        <v>0</v>
      </c>
      <c r="I15" s="1" t="n">
        <v>49270</v>
      </c>
    </row>
    <row r="16" customFormat="false" ht="15" hidden="false" customHeight="false" outlineLevel="0" collapsed="false">
      <c r="A16" s="1" t="s">
        <v>18</v>
      </c>
      <c r="B16" s="1" t="n">
        <v>6</v>
      </c>
      <c r="C16" s="1" t="n">
        <f aca="false">D16+E16</f>
        <v>256028</v>
      </c>
      <c r="D16" s="1" t="n">
        <v>253958</v>
      </c>
      <c r="E16" s="1" t="n">
        <v>2070</v>
      </c>
      <c r="F16" s="1" t="n">
        <f aca="false">G16+H16+I16</f>
        <v>39527</v>
      </c>
      <c r="G16" s="1" t="n">
        <v>395</v>
      </c>
      <c r="H16" s="1" t="n">
        <v>0</v>
      </c>
      <c r="I16" s="1" t="n">
        <v>39132</v>
      </c>
    </row>
    <row r="17" customFormat="false" ht="15" hidden="false" customHeight="false" outlineLevel="0" collapsed="false">
      <c r="A17" s="1" t="s">
        <v>18</v>
      </c>
      <c r="B17" s="1" t="n">
        <v>7</v>
      </c>
      <c r="C17" s="1" t="n">
        <f aca="false">D17+E17</f>
        <v>187694</v>
      </c>
      <c r="D17" s="1" t="n">
        <v>185209</v>
      </c>
      <c r="E17" s="1" t="n">
        <v>2485</v>
      </c>
      <c r="F17" s="1" t="n">
        <f aca="false">G17+H17+I17</f>
        <v>65822</v>
      </c>
      <c r="G17" s="1" t="n">
        <v>514</v>
      </c>
      <c r="H17" s="1" t="n">
        <v>0</v>
      </c>
      <c r="I17" s="1" t="n">
        <v>65308</v>
      </c>
    </row>
    <row r="18" customFormat="false" ht="15" hidden="false" customHeight="false" outlineLevel="0" collapsed="false">
      <c r="A18" s="1" t="s">
        <v>18</v>
      </c>
      <c r="B18" s="1" t="n">
        <v>8</v>
      </c>
      <c r="C18" s="1" t="n">
        <f aca="false">D18+E18</f>
        <v>155146</v>
      </c>
      <c r="D18" s="1" t="n">
        <v>148504</v>
      </c>
      <c r="E18" s="1" t="n">
        <v>6642</v>
      </c>
      <c r="F18" s="1" t="n">
        <f aca="false">G18+H18+I18</f>
        <v>33329</v>
      </c>
      <c r="G18" s="1" t="n">
        <v>457</v>
      </c>
      <c r="H18" s="1" t="n">
        <v>0</v>
      </c>
      <c r="I18" s="1" t="n">
        <v>32872</v>
      </c>
    </row>
    <row r="19" customFormat="false" ht="15" hidden="false" customHeight="false" outlineLevel="0" collapsed="false">
      <c r="A19" s="1" t="s">
        <v>18</v>
      </c>
      <c r="B19" s="1" t="n">
        <v>9</v>
      </c>
      <c r="C19" s="1" t="n">
        <f aca="false">D19+E19</f>
        <v>219616</v>
      </c>
      <c r="D19" s="1" t="n">
        <v>216563</v>
      </c>
      <c r="E19" s="1" t="n">
        <v>3053</v>
      </c>
      <c r="F19" s="1" t="n">
        <f aca="false">G19+H19+I19</f>
        <v>54792</v>
      </c>
      <c r="G19" s="1" t="n">
        <v>508</v>
      </c>
      <c r="H19" s="1" t="n">
        <v>0</v>
      </c>
      <c r="I19" s="1" t="n">
        <v>54284</v>
      </c>
    </row>
    <row r="20" customFormat="false" ht="15" hidden="false" customHeight="false" outlineLevel="0" collapsed="false">
      <c r="A20" s="1" t="s">
        <v>18</v>
      </c>
      <c r="B20" s="1" t="n">
        <v>10</v>
      </c>
      <c r="C20" s="1" t="n">
        <f aca="false">D20+E20</f>
        <v>166862</v>
      </c>
      <c r="D20" s="1" t="n">
        <v>160900</v>
      </c>
      <c r="E20" s="1" t="n">
        <v>5962</v>
      </c>
      <c r="F20" s="1" t="n">
        <f aca="false">G20+H20+I20</f>
        <v>51560</v>
      </c>
      <c r="G20" s="1" t="n">
        <v>531</v>
      </c>
      <c r="H20" s="1" t="n">
        <v>0</v>
      </c>
      <c r="I20" s="1" t="n">
        <v>51029</v>
      </c>
    </row>
    <row r="21" customFormat="false" ht="15" hidden="false" customHeight="false" outlineLevel="0" collapsed="false">
      <c r="A21" s="1" t="s">
        <v>18</v>
      </c>
      <c r="B21" s="1" t="n">
        <v>11</v>
      </c>
      <c r="C21" s="1" t="n">
        <f aca="false">D21+E21</f>
        <v>49786</v>
      </c>
      <c r="D21" s="1" t="n">
        <v>42635</v>
      </c>
      <c r="E21" s="1" t="n">
        <v>7151</v>
      </c>
      <c r="F21" s="1" t="n">
        <f aca="false">G21+H21+I21</f>
        <v>26151</v>
      </c>
      <c r="G21" s="1" t="n">
        <v>569</v>
      </c>
      <c r="H21" s="1" t="n">
        <v>0</v>
      </c>
      <c r="I21" s="1" t="n">
        <v>25582</v>
      </c>
    </row>
    <row r="22" customFormat="false" ht="15" hidden="false" customHeight="false" outlineLevel="0" collapsed="false">
      <c r="A22" s="1" t="s">
        <v>18</v>
      </c>
      <c r="B22" s="1" t="n">
        <v>12</v>
      </c>
      <c r="C22" s="1" t="n">
        <f aca="false">D22+E22</f>
        <v>128386</v>
      </c>
      <c r="D22" s="1" t="n">
        <v>122780</v>
      </c>
      <c r="E22" s="1" t="n">
        <v>5606</v>
      </c>
      <c r="F22" s="1" t="n">
        <f aca="false">G22+H22+I22</f>
        <v>50236</v>
      </c>
      <c r="G22" s="1" t="n">
        <v>958</v>
      </c>
      <c r="H22" s="1" t="n">
        <v>0</v>
      </c>
      <c r="I22" s="1" t="n">
        <v>49278</v>
      </c>
    </row>
    <row r="23" customFormat="false" ht="15" hidden="false" customHeight="false" outlineLevel="0" collapsed="false">
      <c r="A23" s="1" t="s">
        <v>19</v>
      </c>
      <c r="B23" s="1" t="n">
        <v>1</v>
      </c>
      <c r="C23" s="1" t="n">
        <f aca="false">D23+E23</f>
        <v>188784</v>
      </c>
      <c r="D23" s="1" t="n">
        <v>184532</v>
      </c>
      <c r="E23" s="1" t="n">
        <v>4252</v>
      </c>
      <c r="F23" s="1" t="n">
        <f aca="false">G23+H23+I23</f>
        <v>29758</v>
      </c>
      <c r="G23" s="1" t="n">
        <v>1953</v>
      </c>
      <c r="H23" s="1" t="n">
        <v>0</v>
      </c>
      <c r="I23" s="1" t="n">
        <v>27805</v>
      </c>
    </row>
    <row r="24" customFormat="false" ht="15" hidden="false" customHeight="false" outlineLevel="0" collapsed="false">
      <c r="A24" s="1" t="s">
        <v>19</v>
      </c>
      <c r="B24" s="1" t="n">
        <v>2</v>
      </c>
      <c r="C24" s="1" t="n">
        <f aca="false">D24+E24</f>
        <v>158698</v>
      </c>
      <c r="D24" s="1" t="n">
        <v>156243</v>
      </c>
      <c r="E24" s="1" t="n">
        <v>2455</v>
      </c>
      <c r="F24" s="1" t="n">
        <f aca="false">G24+H24+I24</f>
        <v>34036</v>
      </c>
      <c r="G24" s="1" t="n">
        <v>2288</v>
      </c>
      <c r="H24" s="1" t="n">
        <v>0</v>
      </c>
      <c r="I24" s="1" t="n">
        <v>31748</v>
      </c>
    </row>
    <row r="25" customFormat="false" ht="15" hidden="false" customHeight="false" outlineLevel="0" collapsed="false">
      <c r="A25" s="1" t="s">
        <v>19</v>
      </c>
      <c r="B25" s="1" t="n">
        <v>3</v>
      </c>
      <c r="C25" s="1" t="n">
        <f aca="false">D25+E25</f>
        <v>177665</v>
      </c>
      <c r="D25" s="1" t="n">
        <v>174756</v>
      </c>
      <c r="E25" s="1" t="n">
        <v>2909</v>
      </c>
      <c r="F25" s="1" t="n">
        <f aca="false">G25+H25+I25</f>
        <v>24120</v>
      </c>
      <c r="G25" s="1" t="n">
        <v>2051</v>
      </c>
      <c r="H25" s="1" t="n">
        <v>0</v>
      </c>
      <c r="I25" s="1" t="n">
        <v>22069</v>
      </c>
    </row>
    <row r="26" customFormat="false" ht="15" hidden="false" customHeight="false" outlineLevel="0" collapsed="false">
      <c r="A26" s="1" t="s">
        <v>19</v>
      </c>
      <c r="B26" s="1" t="n">
        <v>4</v>
      </c>
      <c r="C26" s="1" t="n">
        <f aca="false">D26+E26</f>
        <v>236584</v>
      </c>
      <c r="D26" s="1" t="n">
        <v>234257</v>
      </c>
      <c r="E26" s="1" t="n">
        <v>2327</v>
      </c>
      <c r="F26" s="1" t="n">
        <f aca="false">G26+H26+I26</f>
        <v>27721</v>
      </c>
      <c r="G26" s="1" t="n">
        <v>2028</v>
      </c>
      <c r="H26" s="1" t="n">
        <v>0</v>
      </c>
      <c r="I26" s="1" t="n">
        <v>25693</v>
      </c>
    </row>
    <row r="27" customFormat="false" ht="15" hidden="false" customHeight="false" outlineLevel="0" collapsed="false">
      <c r="A27" s="1" t="s">
        <v>19</v>
      </c>
      <c r="B27" s="1" t="n">
        <v>5</v>
      </c>
      <c r="C27" s="1" t="n">
        <f aca="false">D27+E27</f>
        <v>192481</v>
      </c>
      <c r="D27" s="1" t="n">
        <v>187105</v>
      </c>
      <c r="E27" s="1" t="n">
        <v>5376</v>
      </c>
      <c r="F27" s="1" t="n">
        <f aca="false">G27+H27+I27</f>
        <v>19657</v>
      </c>
      <c r="G27" s="1" t="n">
        <v>1334</v>
      </c>
      <c r="H27" s="1" t="n">
        <v>0</v>
      </c>
      <c r="I27" s="1" t="n">
        <v>18323</v>
      </c>
    </row>
    <row r="28" customFormat="false" ht="15" hidden="false" customHeight="false" outlineLevel="0" collapsed="false">
      <c r="A28" s="1" t="s">
        <v>19</v>
      </c>
      <c r="B28" s="1" t="n">
        <v>6</v>
      </c>
      <c r="C28" s="1" t="n">
        <f aca="false">D28+E28</f>
        <v>180427</v>
      </c>
      <c r="D28" s="1" t="n">
        <v>171545</v>
      </c>
      <c r="E28" s="1" t="n">
        <v>8882</v>
      </c>
      <c r="F28" s="1" t="n">
        <f aca="false">G28+H28+I28</f>
        <v>33681</v>
      </c>
      <c r="G28" s="1" t="n">
        <v>1634</v>
      </c>
      <c r="H28" s="1" t="n">
        <v>0</v>
      </c>
      <c r="I28" s="1" t="n">
        <v>32047</v>
      </c>
    </row>
    <row r="29" customFormat="false" ht="15" hidden="false" customHeight="false" outlineLevel="0" collapsed="false">
      <c r="A29" s="1" t="s">
        <v>19</v>
      </c>
      <c r="B29" s="1" t="n">
        <v>7</v>
      </c>
      <c r="C29" s="1" t="n">
        <f aca="false">D29+E29</f>
        <v>142359</v>
      </c>
      <c r="D29" s="1" t="n">
        <v>141189</v>
      </c>
      <c r="E29" s="1" t="n">
        <v>1170</v>
      </c>
      <c r="F29" s="1" t="n">
        <f aca="false">G29+H29+I29</f>
        <v>38129</v>
      </c>
      <c r="G29" s="1" t="n">
        <v>3552</v>
      </c>
      <c r="H29" s="1" t="n">
        <v>0</v>
      </c>
      <c r="I29" s="1" t="n">
        <v>34577</v>
      </c>
    </row>
    <row r="30" customFormat="false" ht="15" hidden="false" customHeight="false" outlineLevel="0" collapsed="false">
      <c r="A30" s="1" t="s">
        <v>19</v>
      </c>
      <c r="B30" s="1" t="n">
        <v>8</v>
      </c>
      <c r="C30" s="1" t="n">
        <f aca="false">D30+E30</f>
        <v>134278</v>
      </c>
      <c r="D30" s="1" t="n">
        <v>132666</v>
      </c>
      <c r="E30" s="1" t="n">
        <v>1612</v>
      </c>
      <c r="F30" s="1" t="n">
        <f aca="false">G30+H30+I30</f>
        <v>22283</v>
      </c>
      <c r="G30" s="11" t="n">
        <v>-1415</v>
      </c>
      <c r="H30" s="1" t="n">
        <v>0</v>
      </c>
      <c r="I30" s="1" t="n">
        <v>23698</v>
      </c>
    </row>
    <row r="31" customFormat="false" ht="15" hidden="false" customHeight="false" outlineLevel="0" collapsed="false">
      <c r="A31" s="1" t="s">
        <v>19</v>
      </c>
      <c r="B31" s="1" t="n">
        <v>9</v>
      </c>
      <c r="C31" s="1" t="n">
        <f aca="false">D31+E31</f>
        <v>282509</v>
      </c>
      <c r="D31" s="1" t="n">
        <v>281888</v>
      </c>
      <c r="E31" s="1" t="n">
        <v>621</v>
      </c>
      <c r="F31" s="1" t="n">
        <f aca="false">G31+H31+I31</f>
        <v>47334</v>
      </c>
      <c r="G31" s="11" t="n">
        <v>-369</v>
      </c>
      <c r="H31" s="1" t="n">
        <v>0</v>
      </c>
      <c r="I31" s="1" t="n">
        <v>47703</v>
      </c>
    </row>
    <row r="32" customFormat="false" ht="15" hidden="false" customHeight="false" outlineLevel="0" collapsed="false">
      <c r="A32" s="1" t="s">
        <v>19</v>
      </c>
      <c r="B32" s="1" t="n">
        <v>10</v>
      </c>
      <c r="C32" s="1" t="n">
        <f aca="false">D32+E32</f>
        <v>128718</v>
      </c>
      <c r="D32" s="1" t="n">
        <v>119369</v>
      </c>
      <c r="E32" s="1" t="n">
        <v>9349</v>
      </c>
      <c r="F32" s="1" t="n">
        <f aca="false">G32+H32+I32</f>
        <v>25217</v>
      </c>
      <c r="G32" s="1" t="n">
        <v>2920</v>
      </c>
      <c r="H32" s="1" t="n">
        <v>0</v>
      </c>
      <c r="I32" s="1" t="n">
        <v>22297</v>
      </c>
    </row>
    <row r="33" customFormat="false" ht="15" hidden="false" customHeight="false" outlineLevel="0" collapsed="false">
      <c r="A33" s="1" t="s">
        <v>19</v>
      </c>
      <c r="B33" s="1" t="n">
        <v>11</v>
      </c>
      <c r="C33" s="1" t="n">
        <f aca="false">D33+E33</f>
        <v>94758</v>
      </c>
      <c r="D33" s="1" t="n">
        <v>89173</v>
      </c>
      <c r="E33" s="1" t="n">
        <v>5585</v>
      </c>
      <c r="F33" s="1" t="n">
        <f aca="false">G33+H33+I33</f>
        <v>24119</v>
      </c>
      <c r="G33" s="1" t="n">
        <v>1252</v>
      </c>
      <c r="H33" s="1" t="n">
        <v>0</v>
      </c>
      <c r="I33" s="1" t="n">
        <v>22867</v>
      </c>
    </row>
    <row r="34" customFormat="false" ht="15" hidden="false" customHeight="false" outlineLevel="0" collapsed="false">
      <c r="A34" s="1" t="s">
        <v>19</v>
      </c>
      <c r="B34" s="1" t="n">
        <v>12</v>
      </c>
      <c r="C34" s="1" t="n">
        <f aca="false">D34+E34</f>
        <v>99182</v>
      </c>
      <c r="D34" s="1" t="n">
        <v>91486</v>
      </c>
      <c r="E34" s="1" t="n">
        <v>7696</v>
      </c>
      <c r="F34" s="1" t="n">
        <f aca="false">G34+H34+I34</f>
        <v>31833</v>
      </c>
      <c r="G34" s="1" t="n">
        <v>4038</v>
      </c>
      <c r="H34" s="1" t="n">
        <v>0</v>
      </c>
      <c r="I34" s="1" t="n">
        <v>27795</v>
      </c>
    </row>
    <row r="35" customFormat="false" ht="15" hidden="false" customHeight="false" outlineLevel="0" collapsed="false">
      <c r="A35" s="1" t="s">
        <v>20</v>
      </c>
      <c r="B35" s="1" t="n">
        <v>1</v>
      </c>
      <c r="C35" s="1" t="n">
        <f aca="false">D35+E35</f>
        <v>61989</v>
      </c>
      <c r="D35" s="1" t="n">
        <v>56837</v>
      </c>
      <c r="E35" s="1" t="n">
        <v>5152</v>
      </c>
      <c r="F35" s="1" t="n">
        <f aca="false">G35+H35+I35</f>
        <v>33952</v>
      </c>
      <c r="G35" s="1" t="n">
        <v>213</v>
      </c>
      <c r="H35" s="1" t="n">
        <v>0</v>
      </c>
      <c r="I35" s="1" t="n">
        <v>33739</v>
      </c>
    </row>
    <row r="36" customFormat="false" ht="15" hidden="false" customHeight="false" outlineLevel="0" collapsed="false">
      <c r="A36" s="1" t="s">
        <v>20</v>
      </c>
      <c r="B36" s="1" t="n">
        <v>2</v>
      </c>
      <c r="C36" s="1" t="n">
        <f aca="false">D36+E36</f>
        <v>150329</v>
      </c>
      <c r="D36" s="1" t="n">
        <v>147083</v>
      </c>
      <c r="E36" s="1" t="n">
        <v>3246</v>
      </c>
      <c r="F36" s="1" t="n">
        <f aca="false">G36+H36+I36</f>
        <v>37165</v>
      </c>
      <c r="G36" s="1" t="n">
        <v>94</v>
      </c>
      <c r="H36" s="1" t="n">
        <v>0</v>
      </c>
      <c r="I36" s="1" t="n">
        <v>37071</v>
      </c>
    </row>
    <row r="37" customFormat="false" ht="15" hidden="false" customHeight="false" outlineLevel="0" collapsed="false">
      <c r="A37" s="1" t="s">
        <v>20</v>
      </c>
      <c r="B37" s="1" t="n">
        <v>3</v>
      </c>
      <c r="C37" s="1" t="n">
        <f aca="false">D37+E37</f>
        <v>234512</v>
      </c>
      <c r="D37" s="1" t="n">
        <v>226562</v>
      </c>
      <c r="E37" s="1" t="n">
        <v>7950</v>
      </c>
      <c r="F37" s="1" t="n">
        <f aca="false">G37+H37+I37</f>
        <v>30452</v>
      </c>
      <c r="G37" s="1" t="n">
        <v>192</v>
      </c>
      <c r="H37" s="1" t="n">
        <v>0</v>
      </c>
      <c r="I37" s="1" t="n">
        <v>30260</v>
      </c>
    </row>
    <row r="38" customFormat="false" ht="15" hidden="false" customHeight="false" outlineLevel="0" collapsed="false">
      <c r="A38" s="1" t="s">
        <v>20</v>
      </c>
      <c r="B38" s="1" t="n">
        <v>4</v>
      </c>
      <c r="C38" s="1" t="n">
        <f aca="false">D38+E38</f>
        <v>205771</v>
      </c>
      <c r="D38" s="1" t="n">
        <v>204627</v>
      </c>
      <c r="E38" s="1" t="n">
        <v>1144</v>
      </c>
      <c r="F38" s="1" t="n">
        <f aca="false">G38+H38+I38</f>
        <v>40007</v>
      </c>
      <c r="G38" s="1" t="n">
        <v>3870</v>
      </c>
      <c r="H38" s="1" t="n">
        <v>0</v>
      </c>
      <c r="I38" s="1" t="n">
        <v>36137</v>
      </c>
    </row>
    <row r="39" customFormat="false" ht="15" hidden="false" customHeight="false" outlineLevel="0" collapsed="false">
      <c r="A39" s="1" t="s">
        <v>20</v>
      </c>
      <c r="B39" s="1" t="n">
        <v>5</v>
      </c>
      <c r="C39" s="1" t="n">
        <f aca="false">D39+E39</f>
        <v>128648</v>
      </c>
      <c r="D39" s="1" t="n">
        <v>122227</v>
      </c>
      <c r="E39" s="1" t="n">
        <v>6421</v>
      </c>
      <c r="F39" s="1" t="n">
        <f aca="false">G39+H39+I39</f>
        <v>43256</v>
      </c>
      <c r="G39" s="1" t="n">
        <v>3340</v>
      </c>
      <c r="H39" s="1" t="n">
        <v>0</v>
      </c>
      <c r="I39" s="1" t="n">
        <v>39916</v>
      </c>
    </row>
    <row r="40" customFormat="false" ht="15" hidden="false" customHeight="false" outlineLevel="0" collapsed="false">
      <c r="A40" s="1" t="s">
        <v>20</v>
      </c>
      <c r="B40" s="1" t="n">
        <v>6</v>
      </c>
      <c r="C40" s="1" t="n">
        <f aca="false">D40+E40</f>
        <v>171615</v>
      </c>
      <c r="D40" s="1" t="n">
        <v>167968</v>
      </c>
      <c r="E40" s="1" t="n">
        <v>3647</v>
      </c>
      <c r="F40" s="1" t="n">
        <f aca="false">G40+H40+I40</f>
        <v>39847</v>
      </c>
      <c r="G40" s="1" t="n">
        <v>3127</v>
      </c>
      <c r="H40" s="1" t="n">
        <v>0</v>
      </c>
      <c r="I40" s="1" t="n">
        <v>36720</v>
      </c>
    </row>
    <row r="41" customFormat="false" ht="15" hidden="false" customHeight="false" outlineLevel="0" collapsed="false">
      <c r="A41" s="1" t="s">
        <v>20</v>
      </c>
      <c r="B41" s="1" t="n">
        <v>7</v>
      </c>
      <c r="C41" s="1" t="n">
        <f aca="false">D41+E41</f>
        <v>137491</v>
      </c>
      <c r="D41" s="1" t="n">
        <v>132143</v>
      </c>
      <c r="E41" s="1" t="n">
        <v>5348</v>
      </c>
      <c r="F41" s="1" t="n">
        <f aca="false">G41+H41+I41</f>
        <v>32579</v>
      </c>
      <c r="G41" s="1" t="n">
        <v>2653</v>
      </c>
      <c r="H41" s="1" t="n">
        <v>0</v>
      </c>
      <c r="I41" s="1" t="n">
        <v>29926</v>
      </c>
    </row>
    <row r="42" customFormat="false" ht="15" hidden="false" customHeight="false" outlineLevel="0" collapsed="false">
      <c r="A42" s="1" t="s">
        <v>20</v>
      </c>
      <c r="B42" s="1" t="n">
        <v>8</v>
      </c>
      <c r="C42" s="1" t="n">
        <f aca="false">D42+E42</f>
        <v>137253</v>
      </c>
      <c r="D42" s="1" t="n">
        <v>132172</v>
      </c>
      <c r="E42" s="1" t="n">
        <v>5081</v>
      </c>
      <c r="F42" s="1" t="n">
        <f aca="false">G42+H42+I42</f>
        <v>71008</v>
      </c>
      <c r="G42" s="1" t="n">
        <v>3475</v>
      </c>
      <c r="H42" s="1" t="n">
        <v>0</v>
      </c>
      <c r="I42" s="1" t="n">
        <v>67533</v>
      </c>
    </row>
    <row r="43" customFormat="false" ht="15" hidden="false" customHeight="false" outlineLevel="0" collapsed="false">
      <c r="A43" s="1" t="s">
        <v>20</v>
      </c>
      <c r="B43" s="1" t="n">
        <v>9</v>
      </c>
      <c r="C43" s="1" t="n">
        <f aca="false">D43+E43</f>
        <v>226100</v>
      </c>
      <c r="D43" s="1" t="n">
        <v>218763</v>
      </c>
      <c r="E43" s="1" t="n">
        <v>7337</v>
      </c>
      <c r="F43" s="1" t="n">
        <f aca="false">G43+H43+I43</f>
        <v>44918</v>
      </c>
      <c r="G43" s="1" t="n">
        <v>3596</v>
      </c>
      <c r="H43" s="1" t="n">
        <v>0</v>
      </c>
      <c r="I43" s="1" t="n">
        <v>41322</v>
      </c>
    </row>
    <row r="44" customFormat="false" ht="15" hidden="false" customHeight="false" outlineLevel="0" collapsed="false">
      <c r="A44" s="1" t="s">
        <v>20</v>
      </c>
      <c r="B44" s="1" t="n">
        <v>10</v>
      </c>
      <c r="C44" s="1" t="n">
        <f aca="false">D44+E44</f>
        <v>155380</v>
      </c>
      <c r="D44" s="1" t="n">
        <v>144943</v>
      </c>
      <c r="E44" s="1" t="n">
        <v>10437</v>
      </c>
      <c r="F44" s="1" t="n">
        <f aca="false">G44+H44+I44</f>
        <v>31289</v>
      </c>
      <c r="G44" s="1" t="n">
        <v>4684</v>
      </c>
      <c r="H44" s="1" t="n">
        <v>0</v>
      </c>
      <c r="I44" s="1" t="n">
        <v>26605</v>
      </c>
    </row>
    <row r="45" customFormat="false" ht="15" hidden="false" customHeight="false" outlineLevel="0" collapsed="false">
      <c r="A45" s="1" t="s">
        <v>20</v>
      </c>
      <c r="B45" s="1" t="n">
        <v>11</v>
      </c>
      <c r="C45" s="1" t="n">
        <f aca="false">D45+E45</f>
        <v>75339</v>
      </c>
      <c r="D45" s="1" t="n">
        <v>60045</v>
      </c>
      <c r="E45" s="1" t="n">
        <v>15294</v>
      </c>
      <c r="F45" s="1" t="n">
        <f aca="false">G45+H45+I45</f>
        <v>36176</v>
      </c>
      <c r="G45" s="1" t="n">
        <v>2858</v>
      </c>
      <c r="H45" s="1" t="n">
        <v>0</v>
      </c>
      <c r="I45" s="1" t="n">
        <v>33318</v>
      </c>
    </row>
    <row r="46" customFormat="false" ht="15" hidden="false" customHeight="false" outlineLevel="0" collapsed="false">
      <c r="A46" s="1" t="s">
        <v>20</v>
      </c>
      <c r="B46" s="1" t="n">
        <v>12</v>
      </c>
      <c r="C46" s="1" t="n">
        <f aca="false">D46+E46</f>
        <v>111656</v>
      </c>
      <c r="D46" s="1" t="n">
        <v>99409</v>
      </c>
      <c r="E46" s="1" t="n">
        <v>12247</v>
      </c>
      <c r="F46" s="1" t="n">
        <f aca="false">G46+H46+I46</f>
        <v>38454</v>
      </c>
      <c r="G46" s="1" t="n">
        <v>4383</v>
      </c>
      <c r="H46" s="1" t="n">
        <v>0</v>
      </c>
      <c r="I46" s="1" t="n">
        <v>34071</v>
      </c>
    </row>
    <row r="47" customFormat="false" ht="15" hidden="false" customHeight="false" outlineLevel="0" collapsed="false">
      <c r="A47" s="1" t="s">
        <v>21</v>
      </c>
      <c r="B47" s="1" t="n">
        <v>1</v>
      </c>
      <c r="C47" s="1" t="n">
        <f aca="false">D47+E47</f>
        <v>98365</v>
      </c>
      <c r="D47" s="1" t="n">
        <v>89020</v>
      </c>
      <c r="E47" s="1" t="n">
        <v>9345</v>
      </c>
      <c r="F47" s="1" t="n">
        <f aca="false">G47+H47+I47</f>
        <v>54136</v>
      </c>
      <c r="G47" s="1" t="n">
        <v>4871</v>
      </c>
      <c r="H47" s="1" t="n">
        <v>0</v>
      </c>
      <c r="I47" s="1" t="n">
        <v>49265</v>
      </c>
    </row>
    <row r="48" customFormat="false" ht="15" hidden="false" customHeight="false" outlineLevel="0" collapsed="false">
      <c r="A48" s="1" t="s">
        <v>21</v>
      </c>
      <c r="B48" s="1" t="n">
        <v>2</v>
      </c>
      <c r="C48" s="1" t="n">
        <f aca="false">D48+E48</f>
        <v>222142</v>
      </c>
      <c r="D48" s="1" t="n">
        <v>220752</v>
      </c>
      <c r="E48" s="1" t="n">
        <v>1390</v>
      </c>
      <c r="F48" s="1" t="n">
        <f aca="false">G48+H48+I48</f>
        <v>22607</v>
      </c>
      <c r="G48" s="1" t="n">
        <v>6161</v>
      </c>
      <c r="H48" s="1" t="n">
        <v>0</v>
      </c>
      <c r="I48" s="1" t="n">
        <v>16446</v>
      </c>
    </row>
    <row r="49" customFormat="false" ht="15" hidden="false" customHeight="false" outlineLevel="0" collapsed="false">
      <c r="A49" s="1" t="s">
        <v>21</v>
      </c>
      <c r="B49" s="1" t="n">
        <v>3</v>
      </c>
      <c r="C49" s="1" t="n">
        <f aca="false">D49+E49</f>
        <v>196952</v>
      </c>
      <c r="D49" s="1" t="n">
        <v>195505</v>
      </c>
      <c r="E49" s="1" t="n">
        <v>1447</v>
      </c>
      <c r="F49" s="1" t="n">
        <f aca="false">G49+H49+I49</f>
        <v>36372</v>
      </c>
      <c r="G49" s="1" t="n">
        <v>7902</v>
      </c>
      <c r="H49" s="1" t="n">
        <v>0</v>
      </c>
      <c r="I49" s="1" t="n">
        <v>28470</v>
      </c>
    </row>
    <row r="50" customFormat="false" ht="15" hidden="false" customHeight="false" outlineLevel="0" collapsed="false">
      <c r="A50" s="1" t="s">
        <v>21</v>
      </c>
      <c r="B50" s="1" t="n">
        <v>4</v>
      </c>
      <c r="C50" s="1" t="n">
        <f aca="false">D50+E50</f>
        <v>118280</v>
      </c>
      <c r="D50" s="1" t="n">
        <v>115949</v>
      </c>
      <c r="E50" s="1" t="n">
        <v>2331</v>
      </c>
      <c r="F50" s="1" t="n">
        <f aca="false">G50+H50+I50</f>
        <v>61662</v>
      </c>
      <c r="G50" s="1" t="n">
        <v>7926</v>
      </c>
      <c r="H50" s="1" t="n">
        <v>0</v>
      </c>
      <c r="I50" s="1" t="n">
        <v>53736</v>
      </c>
    </row>
    <row r="51" customFormat="false" ht="15" hidden="false" customHeight="false" outlineLevel="0" collapsed="false">
      <c r="A51" s="1" t="s">
        <v>21</v>
      </c>
      <c r="B51" s="1" t="n">
        <v>5</v>
      </c>
      <c r="C51" s="1" t="n">
        <f aca="false">D51+E51</f>
        <v>55022</v>
      </c>
      <c r="D51" s="1" t="n">
        <v>54680</v>
      </c>
      <c r="E51" s="1" t="n">
        <v>342</v>
      </c>
      <c r="F51" s="1" t="n">
        <f aca="false">G51+H51+I51</f>
        <v>34854</v>
      </c>
      <c r="G51" s="1" t="n">
        <v>10461</v>
      </c>
      <c r="H51" s="1" t="n">
        <v>0</v>
      </c>
      <c r="I51" s="1" t="n">
        <v>24393</v>
      </c>
    </row>
    <row r="52" customFormat="false" ht="15" hidden="false" customHeight="false" outlineLevel="0" collapsed="false">
      <c r="A52" s="1" t="s">
        <v>21</v>
      </c>
      <c r="B52" s="1" t="n">
        <v>6</v>
      </c>
      <c r="C52" s="1" t="n">
        <f aca="false">D52+E52</f>
        <v>129954</v>
      </c>
      <c r="D52" s="1" t="n">
        <v>129561</v>
      </c>
      <c r="E52" s="1" t="n">
        <v>393</v>
      </c>
      <c r="F52" s="1" t="n">
        <f aca="false">G52+H52+I52</f>
        <v>40115</v>
      </c>
      <c r="G52" s="1" t="n">
        <v>5576</v>
      </c>
      <c r="H52" s="1" t="n">
        <v>0</v>
      </c>
      <c r="I52" s="1" t="n">
        <v>34539</v>
      </c>
    </row>
    <row r="53" customFormat="false" ht="15" hidden="false" customHeight="false" outlineLevel="0" collapsed="false">
      <c r="A53" s="1" t="s">
        <v>21</v>
      </c>
      <c r="B53" s="1" t="n">
        <v>7</v>
      </c>
      <c r="C53" s="1" t="n">
        <f aca="false">D53+E53</f>
        <v>188834</v>
      </c>
      <c r="D53" s="1" t="n">
        <v>187342</v>
      </c>
      <c r="E53" s="1" t="n">
        <v>1492</v>
      </c>
      <c r="F53" s="1" t="n">
        <f aca="false">G53+H53+I53</f>
        <v>62251</v>
      </c>
      <c r="G53" s="1" t="n">
        <v>1814</v>
      </c>
      <c r="H53" s="1" t="n">
        <v>0</v>
      </c>
      <c r="I53" s="1" t="n">
        <v>60437</v>
      </c>
    </row>
    <row r="54" customFormat="false" ht="15" hidden="false" customHeight="false" outlineLevel="0" collapsed="false">
      <c r="A54" s="1" t="s">
        <v>21</v>
      </c>
      <c r="B54" s="1" t="n">
        <v>8</v>
      </c>
      <c r="C54" s="1" t="n">
        <f aca="false">D54+E54</f>
        <v>141301</v>
      </c>
      <c r="D54" s="1" t="n">
        <v>140583</v>
      </c>
      <c r="E54" s="1" t="n">
        <v>718</v>
      </c>
      <c r="F54" s="1" t="n">
        <f aca="false">G54+H54+I54</f>
        <v>50291</v>
      </c>
      <c r="G54" s="1" t="n">
        <v>5926</v>
      </c>
      <c r="H54" s="1" t="n">
        <v>0</v>
      </c>
      <c r="I54" s="1" t="n">
        <v>44365</v>
      </c>
    </row>
    <row r="55" customFormat="false" ht="15" hidden="false" customHeight="false" outlineLevel="0" collapsed="false">
      <c r="A55" s="1" t="s">
        <v>21</v>
      </c>
      <c r="B55" s="1" t="n">
        <v>9</v>
      </c>
      <c r="C55" s="1" t="n">
        <f aca="false">D55+E55</f>
        <v>361538</v>
      </c>
      <c r="D55" s="1" t="n">
        <v>357694</v>
      </c>
      <c r="E55" s="1" t="n">
        <v>3844</v>
      </c>
      <c r="F55" s="1" t="n">
        <f aca="false">G55+H55+I55</f>
        <v>34212</v>
      </c>
      <c r="G55" s="1" t="n">
        <v>0</v>
      </c>
      <c r="H55" s="1" t="n">
        <v>0</v>
      </c>
      <c r="I55" s="1" t="n">
        <v>34212</v>
      </c>
    </row>
    <row r="56" customFormat="false" ht="15" hidden="false" customHeight="false" outlineLevel="0" collapsed="false">
      <c r="A56" s="1" t="s">
        <v>21</v>
      </c>
      <c r="B56" s="1" t="n">
        <v>10</v>
      </c>
      <c r="C56" s="1" t="n">
        <f aca="false">D56+E56</f>
        <v>94816</v>
      </c>
      <c r="D56" s="1" t="n">
        <v>77388</v>
      </c>
      <c r="E56" s="1" t="n">
        <v>17428</v>
      </c>
      <c r="F56" s="1" t="n">
        <f aca="false">G56+H56+I56</f>
        <v>35735</v>
      </c>
      <c r="G56" s="1" t="n">
        <v>24</v>
      </c>
      <c r="H56" s="1" t="n">
        <v>0</v>
      </c>
      <c r="I56" s="1" t="n">
        <v>35711</v>
      </c>
    </row>
    <row r="57" customFormat="false" ht="15" hidden="false" customHeight="false" outlineLevel="0" collapsed="false">
      <c r="A57" s="1" t="s">
        <v>21</v>
      </c>
      <c r="B57" s="1" t="n">
        <v>11</v>
      </c>
      <c r="C57" s="1" t="n">
        <f aca="false">D57+E57</f>
        <v>91043</v>
      </c>
      <c r="D57" s="1" t="n">
        <v>86331</v>
      </c>
      <c r="E57" s="1" t="n">
        <v>4712</v>
      </c>
      <c r="F57" s="1" t="n">
        <f aca="false">G57+H57+I57</f>
        <v>40325</v>
      </c>
      <c r="G57" s="1" t="n">
        <v>4</v>
      </c>
      <c r="H57" s="1" t="n">
        <v>0</v>
      </c>
      <c r="I57" s="1" t="n">
        <v>40321</v>
      </c>
    </row>
    <row r="58" customFormat="false" ht="15" hidden="false" customHeight="false" outlineLevel="0" collapsed="false">
      <c r="A58" s="1" t="s">
        <v>21</v>
      </c>
      <c r="B58" s="1" t="n">
        <v>12</v>
      </c>
      <c r="C58" s="1" t="n">
        <f aca="false">D58+E58</f>
        <v>62170</v>
      </c>
      <c r="D58" s="1" t="n">
        <v>61871</v>
      </c>
      <c r="E58" s="1" t="n">
        <v>299</v>
      </c>
      <c r="F58" s="1" t="n">
        <f aca="false">G58+H58+I58</f>
        <v>45923</v>
      </c>
      <c r="G58" s="1" t="n">
        <v>0</v>
      </c>
      <c r="H58" s="1" t="n">
        <v>0</v>
      </c>
      <c r="I58" s="1" t="n">
        <v>45923</v>
      </c>
    </row>
    <row r="59" customFormat="false" ht="15" hidden="false" customHeight="false" outlineLevel="0" collapsed="false">
      <c r="A59" s="1" t="s">
        <v>22</v>
      </c>
      <c r="B59" s="1" t="n">
        <v>1</v>
      </c>
      <c r="C59" s="1" t="n">
        <f aca="false">D59+E59</f>
        <v>151248</v>
      </c>
      <c r="D59" s="1" t="n">
        <v>150978</v>
      </c>
      <c r="E59" s="1" t="n">
        <v>270</v>
      </c>
      <c r="F59" s="1" t="n">
        <f aca="false">G59+H59+I59</f>
        <v>30434</v>
      </c>
      <c r="G59" s="1" t="n">
        <v>2</v>
      </c>
      <c r="H59" s="1" t="n">
        <v>0</v>
      </c>
      <c r="I59" s="1" t="n">
        <v>30432</v>
      </c>
    </row>
    <row r="60" customFormat="false" ht="15" hidden="false" customHeight="false" outlineLevel="0" collapsed="false">
      <c r="A60" s="1" t="s">
        <v>22</v>
      </c>
      <c r="B60" s="1" t="n">
        <v>2</v>
      </c>
      <c r="C60" s="1" t="n">
        <f aca="false">D60+E60</f>
        <v>227794</v>
      </c>
      <c r="D60" s="1" t="n">
        <v>227635</v>
      </c>
      <c r="E60" s="1" t="n">
        <v>159</v>
      </c>
      <c r="F60" s="1" t="n">
        <f aca="false">G60+H60+I60</f>
        <v>19847</v>
      </c>
      <c r="G60" s="1" t="n">
        <v>0</v>
      </c>
      <c r="H60" s="1" t="n">
        <v>0</v>
      </c>
      <c r="I60" s="1" t="n">
        <v>19847</v>
      </c>
    </row>
    <row r="61" customFormat="false" ht="15" hidden="false" customHeight="false" outlineLevel="0" collapsed="false">
      <c r="A61" s="1" t="s">
        <v>22</v>
      </c>
      <c r="B61" s="1" t="n">
        <v>3</v>
      </c>
      <c r="C61" s="1" t="n">
        <f aca="false">D61+E61</f>
        <v>196806</v>
      </c>
      <c r="D61" s="1" t="n">
        <v>196659</v>
      </c>
      <c r="E61" s="1" t="n">
        <v>147</v>
      </c>
      <c r="F61" s="1" t="n">
        <f aca="false">G61+H61+I61</f>
        <v>28768</v>
      </c>
      <c r="G61" s="1" t="n">
        <v>0</v>
      </c>
      <c r="H61" s="1" t="n">
        <v>0</v>
      </c>
      <c r="I61" s="1" t="n">
        <v>28768</v>
      </c>
    </row>
    <row r="62" customFormat="false" ht="15" hidden="false" customHeight="false" outlineLevel="0" collapsed="false">
      <c r="A62" s="1" t="s">
        <v>22</v>
      </c>
      <c r="B62" s="1" t="n">
        <v>4</v>
      </c>
      <c r="C62" s="1" t="n">
        <f aca="false">D62+E62</f>
        <v>239143</v>
      </c>
      <c r="D62" s="1" t="n">
        <v>238923</v>
      </c>
      <c r="E62" s="1" t="n">
        <v>220</v>
      </c>
      <c r="F62" s="1" t="n">
        <f aca="false">G62+H62+I62</f>
        <v>26608</v>
      </c>
      <c r="G62" s="1" t="n">
        <v>54</v>
      </c>
      <c r="H62" s="1" t="n">
        <v>0</v>
      </c>
      <c r="I62" s="1" t="n">
        <v>26554</v>
      </c>
    </row>
    <row r="63" customFormat="false" ht="15" hidden="false" customHeight="false" outlineLevel="0" collapsed="false">
      <c r="A63" s="1" t="s">
        <v>22</v>
      </c>
      <c r="B63" s="1" t="n">
        <v>5</v>
      </c>
      <c r="C63" s="1" t="n">
        <f aca="false">D63+E63</f>
        <v>276049</v>
      </c>
      <c r="D63" s="1" t="n">
        <v>275669</v>
      </c>
      <c r="E63" s="1" t="n">
        <v>380</v>
      </c>
      <c r="F63" s="1" t="n">
        <f aca="false">G63+H63+I63</f>
        <v>39031</v>
      </c>
      <c r="G63" s="1" t="n">
        <v>0</v>
      </c>
      <c r="H63" s="1" t="n">
        <v>0</v>
      </c>
      <c r="I63" s="1" t="n">
        <v>39031</v>
      </c>
    </row>
    <row r="64" customFormat="false" ht="15" hidden="false" customHeight="false" outlineLevel="0" collapsed="false">
      <c r="A64" s="1" t="s">
        <v>22</v>
      </c>
      <c r="B64" s="1" t="n">
        <v>6</v>
      </c>
      <c r="C64" s="1" t="n">
        <f aca="false">D64+E64</f>
        <v>207188</v>
      </c>
      <c r="D64" s="1" t="n">
        <v>207038</v>
      </c>
      <c r="E64" s="1" t="n">
        <v>150</v>
      </c>
      <c r="F64" s="1" t="n">
        <f aca="false">G64+H64+I64</f>
        <v>23038</v>
      </c>
      <c r="G64" s="1" t="n">
        <v>4544</v>
      </c>
      <c r="H64" s="1" t="n">
        <v>0</v>
      </c>
      <c r="I64" s="1" t="n">
        <v>18494</v>
      </c>
    </row>
    <row r="65" customFormat="false" ht="15" hidden="false" customHeight="false" outlineLevel="0" collapsed="false">
      <c r="A65" s="1" t="s">
        <v>22</v>
      </c>
      <c r="B65" s="1" t="n">
        <v>7</v>
      </c>
      <c r="C65" s="1" t="n">
        <f aca="false">D65+E65</f>
        <v>348662</v>
      </c>
      <c r="D65" s="1" t="n">
        <v>348559</v>
      </c>
      <c r="E65" s="1" t="n">
        <v>103</v>
      </c>
      <c r="F65" s="1" t="n">
        <f aca="false">G65+H65+I65</f>
        <v>32620</v>
      </c>
      <c r="G65" s="1" t="n">
        <v>3896</v>
      </c>
      <c r="H65" s="1" t="n">
        <v>0</v>
      </c>
      <c r="I65" s="1" t="n">
        <v>28724</v>
      </c>
    </row>
    <row r="66" customFormat="false" ht="15" hidden="false" customHeight="false" outlineLevel="0" collapsed="false">
      <c r="A66" s="1" t="s">
        <v>22</v>
      </c>
      <c r="B66" s="1" t="n">
        <v>8</v>
      </c>
      <c r="C66" s="1" t="n">
        <f aca="false">D66+E66</f>
        <v>279952</v>
      </c>
      <c r="D66" s="1" t="n">
        <v>278736</v>
      </c>
      <c r="E66" s="1" t="n">
        <v>1216</v>
      </c>
      <c r="F66" s="1" t="n">
        <f aca="false">G66+H66+I66</f>
        <v>24635</v>
      </c>
      <c r="G66" s="11" t="n">
        <v>-109</v>
      </c>
      <c r="H66" s="1" t="n">
        <v>0</v>
      </c>
      <c r="I66" s="1" t="n">
        <v>24744</v>
      </c>
    </row>
    <row r="67" customFormat="false" ht="15" hidden="false" customHeight="false" outlineLevel="0" collapsed="false">
      <c r="A67" s="1" t="s">
        <v>22</v>
      </c>
      <c r="B67" s="1" t="n">
        <v>9</v>
      </c>
      <c r="C67" s="1" t="n">
        <f aca="false">D67+E67</f>
        <v>509375</v>
      </c>
      <c r="D67" s="1" t="n">
        <v>490487</v>
      </c>
      <c r="E67" s="1" t="n">
        <v>18888</v>
      </c>
      <c r="F67" s="1" t="n">
        <f aca="false">G67+H67+I67</f>
        <v>38138</v>
      </c>
      <c r="G67" s="1" t="n">
        <v>1</v>
      </c>
      <c r="H67" s="1" t="n">
        <v>0</v>
      </c>
      <c r="I67" s="1" t="n">
        <v>38137</v>
      </c>
    </row>
    <row r="68" customFormat="false" ht="15" hidden="false" customHeight="false" outlineLevel="0" collapsed="false">
      <c r="A68" s="1" t="s">
        <v>22</v>
      </c>
      <c r="B68" s="1" t="n">
        <v>10</v>
      </c>
      <c r="C68" s="1" t="n">
        <f aca="false">D68+E68</f>
        <v>257592</v>
      </c>
      <c r="D68" s="1" t="n">
        <v>243377</v>
      </c>
      <c r="E68" s="1" t="n">
        <v>14215</v>
      </c>
      <c r="F68" s="1" t="n">
        <f aca="false">G68+H68+I68</f>
        <v>27561</v>
      </c>
      <c r="G68" s="1" t="n">
        <v>48</v>
      </c>
      <c r="H68" s="1" t="n">
        <v>0</v>
      </c>
      <c r="I68" s="1" t="n">
        <v>27513</v>
      </c>
    </row>
    <row r="69" customFormat="false" ht="15" hidden="false" customHeight="false" outlineLevel="0" collapsed="false">
      <c r="A69" s="1" t="s">
        <v>22</v>
      </c>
      <c r="B69" s="1" t="n">
        <v>11</v>
      </c>
      <c r="C69" s="1" t="n">
        <f aca="false">D69+E69</f>
        <v>149306</v>
      </c>
      <c r="D69" s="1" t="n">
        <v>144371</v>
      </c>
      <c r="E69" s="1" t="n">
        <v>4935</v>
      </c>
      <c r="F69" s="1" t="n">
        <f aca="false">G69+H69+I69</f>
        <v>22904</v>
      </c>
      <c r="G69" s="1" t="n">
        <v>271</v>
      </c>
      <c r="H69" s="1" t="n">
        <v>0</v>
      </c>
      <c r="I69" s="1" t="n">
        <v>22633</v>
      </c>
    </row>
    <row r="70" customFormat="false" ht="15" hidden="false" customHeight="false" outlineLevel="0" collapsed="false">
      <c r="A70" s="1" t="s">
        <v>22</v>
      </c>
      <c r="B70" s="1" t="n">
        <v>12</v>
      </c>
      <c r="C70" s="1" t="n">
        <f aca="false">D70+E70</f>
        <v>95413</v>
      </c>
      <c r="D70" s="1" t="n">
        <v>90792</v>
      </c>
      <c r="E70" s="1" t="n">
        <v>4621</v>
      </c>
      <c r="F70" s="1" t="n">
        <f aca="false">G70+H70+I70</f>
        <v>17719</v>
      </c>
      <c r="G70" s="1" t="n">
        <v>232</v>
      </c>
      <c r="H70" s="1" t="n">
        <v>0</v>
      </c>
      <c r="I70" s="1" t="n">
        <v>17487</v>
      </c>
    </row>
    <row r="71" customFormat="false" ht="15" hidden="false" customHeight="false" outlineLevel="0" collapsed="false">
      <c r="A71" s="1" t="s">
        <v>23</v>
      </c>
      <c r="B71" s="1" t="n">
        <v>1</v>
      </c>
      <c r="C71" s="1" t="n">
        <f aca="false">D71+E71</f>
        <v>310103</v>
      </c>
      <c r="D71" s="1" t="n">
        <v>304372</v>
      </c>
      <c r="E71" s="1" t="n">
        <v>5731</v>
      </c>
      <c r="F71" s="1" t="n">
        <f aca="false">G71+H71+I71</f>
        <v>20791</v>
      </c>
      <c r="G71" s="1" t="n">
        <v>269</v>
      </c>
      <c r="H71" s="1" t="n">
        <v>0</v>
      </c>
      <c r="I71" s="1" t="n">
        <v>20522</v>
      </c>
    </row>
    <row r="72" customFormat="false" ht="15" hidden="false" customHeight="false" outlineLevel="0" collapsed="false">
      <c r="A72" s="1" t="s">
        <v>23</v>
      </c>
      <c r="B72" s="1" t="n">
        <v>2</v>
      </c>
      <c r="C72" s="1" t="n">
        <f aca="false">D72+E72</f>
        <v>233126</v>
      </c>
      <c r="D72" s="1" t="n">
        <v>229522</v>
      </c>
      <c r="E72" s="1" t="n">
        <v>3604</v>
      </c>
      <c r="F72" s="1" t="n">
        <f aca="false">G72+H72+I72</f>
        <v>19343</v>
      </c>
      <c r="G72" s="1" t="n">
        <v>291</v>
      </c>
      <c r="H72" s="1" t="n">
        <v>0</v>
      </c>
      <c r="I72" s="1" t="n">
        <v>19052</v>
      </c>
    </row>
    <row r="73" customFormat="false" ht="15" hidden="false" customHeight="false" outlineLevel="0" collapsed="false">
      <c r="A73" s="1" t="s">
        <v>23</v>
      </c>
      <c r="B73" s="1" t="n">
        <v>3</v>
      </c>
      <c r="C73" s="1" t="n">
        <f aca="false">D73+E73</f>
        <v>330619</v>
      </c>
      <c r="D73" s="1" t="n">
        <v>329392</v>
      </c>
      <c r="E73" s="1" t="n">
        <v>1227</v>
      </c>
      <c r="F73" s="1" t="n">
        <f aca="false">G73+H73+I73</f>
        <v>16162</v>
      </c>
      <c r="G73" s="1" t="n">
        <v>83</v>
      </c>
      <c r="H73" s="1" t="n">
        <v>0</v>
      </c>
      <c r="I73" s="1" t="n">
        <v>16079</v>
      </c>
    </row>
    <row r="74" customFormat="false" ht="15" hidden="false" customHeight="false" outlineLevel="0" collapsed="false">
      <c r="A74" s="1" t="s">
        <v>23</v>
      </c>
      <c r="B74" s="1" t="n">
        <v>4</v>
      </c>
      <c r="C74" s="1" t="n">
        <f aca="false">D74+E74</f>
        <v>181451</v>
      </c>
      <c r="D74" s="1" t="n">
        <v>179694</v>
      </c>
      <c r="E74" s="1" t="n">
        <v>1757</v>
      </c>
      <c r="F74" s="1" t="n">
        <f aca="false">G74+H74+I74</f>
        <v>13532</v>
      </c>
      <c r="G74" s="1" t="n">
        <v>96</v>
      </c>
      <c r="H74" s="1" t="n">
        <v>0</v>
      </c>
      <c r="I74" s="1" t="n">
        <v>13436</v>
      </c>
    </row>
    <row r="75" customFormat="false" ht="15" hidden="false" customHeight="false" outlineLevel="0" collapsed="false">
      <c r="A75" s="1" t="s">
        <v>23</v>
      </c>
      <c r="B75" s="1" t="n">
        <v>5</v>
      </c>
      <c r="C75" s="1" t="n">
        <f aca="false">D75+E75</f>
        <v>209484</v>
      </c>
      <c r="D75" s="1" t="n">
        <v>208324</v>
      </c>
      <c r="E75" s="1" t="n">
        <v>1160</v>
      </c>
      <c r="F75" s="1" t="n">
        <f aca="false">G75+H75+I75</f>
        <v>9398</v>
      </c>
      <c r="G75" s="1" t="n">
        <v>939</v>
      </c>
      <c r="H75" s="1" t="n">
        <v>0</v>
      </c>
      <c r="I75" s="1" t="n">
        <v>8459</v>
      </c>
    </row>
    <row r="76" customFormat="false" ht="15" hidden="false" customHeight="false" outlineLevel="0" collapsed="false">
      <c r="A76" s="1" t="s">
        <v>23</v>
      </c>
      <c r="B76" s="1" t="n">
        <v>6</v>
      </c>
      <c r="C76" s="1" t="n">
        <f aca="false">D76+E76</f>
        <v>234190</v>
      </c>
      <c r="D76" s="1" t="n">
        <v>232760</v>
      </c>
      <c r="E76" s="1" t="n">
        <v>1430</v>
      </c>
      <c r="F76" s="1" t="n">
        <f aca="false">G76+H76+I76</f>
        <v>12172</v>
      </c>
      <c r="G76" s="12" t="n">
        <v>-34</v>
      </c>
      <c r="H76" s="1" t="n">
        <v>0</v>
      </c>
      <c r="I76" s="1" t="n">
        <v>12206</v>
      </c>
    </row>
    <row r="77" customFormat="false" ht="15" hidden="false" customHeight="false" outlineLevel="0" collapsed="false">
      <c r="A77" s="1" t="s">
        <v>23</v>
      </c>
      <c r="B77" s="1" t="n">
        <v>7</v>
      </c>
      <c r="C77" s="1" t="n">
        <f aca="false">D77+E77</f>
        <v>272293</v>
      </c>
      <c r="D77" s="1" t="n">
        <v>271674</v>
      </c>
      <c r="E77" s="1" t="n">
        <v>619</v>
      </c>
      <c r="F77" s="1" t="n">
        <f aca="false">G77+H77+I77</f>
        <v>17478</v>
      </c>
      <c r="G77" s="1" t="n">
        <v>0</v>
      </c>
      <c r="H77" s="1" t="n">
        <v>0</v>
      </c>
      <c r="I77" s="1" t="n">
        <v>17478</v>
      </c>
    </row>
    <row r="78" customFormat="false" ht="15" hidden="false" customHeight="false" outlineLevel="0" collapsed="false">
      <c r="A78" s="1" t="s">
        <v>23</v>
      </c>
      <c r="B78" s="1" t="n">
        <v>8</v>
      </c>
      <c r="C78" s="1" t="n">
        <f aca="false">D78+E78</f>
        <v>255348</v>
      </c>
      <c r="D78" s="1" t="n">
        <v>252212</v>
      </c>
      <c r="E78" s="1" t="n">
        <v>3136</v>
      </c>
      <c r="F78" s="1" t="n">
        <f aca="false">G78+H78+I78</f>
        <v>18045</v>
      </c>
      <c r="G78" s="1" t="n">
        <v>0</v>
      </c>
      <c r="H78" s="1" t="n">
        <v>0</v>
      </c>
      <c r="I78" s="1" t="n">
        <v>18045</v>
      </c>
    </row>
    <row r="79" customFormat="false" ht="15" hidden="false" customHeight="false" outlineLevel="0" collapsed="false">
      <c r="A79" s="1" t="s">
        <v>23</v>
      </c>
      <c r="B79" s="1" t="n">
        <v>9</v>
      </c>
      <c r="C79" s="1" t="n">
        <f aca="false">D79+E79</f>
        <v>281043</v>
      </c>
      <c r="D79" s="1" t="n">
        <v>280075</v>
      </c>
      <c r="E79" s="1" t="n">
        <v>968</v>
      </c>
      <c r="F79" s="1" t="n">
        <f aca="false">G79+H79+I79</f>
        <v>15620</v>
      </c>
      <c r="G79" s="1" t="n">
        <v>0</v>
      </c>
      <c r="H79" s="1" t="n">
        <v>0</v>
      </c>
      <c r="I79" s="1" t="n">
        <v>15620</v>
      </c>
    </row>
    <row r="80" customFormat="false" ht="15" hidden="false" customHeight="false" outlineLevel="0" collapsed="false">
      <c r="A80" s="1" t="s">
        <v>23</v>
      </c>
      <c r="B80" s="1" t="n">
        <v>10</v>
      </c>
      <c r="C80" s="1" t="n">
        <f aca="false">D80+E80</f>
        <v>147774</v>
      </c>
      <c r="D80" s="1" t="n">
        <v>132670</v>
      </c>
      <c r="E80" s="1" t="n">
        <v>15104</v>
      </c>
      <c r="F80" s="1" t="n">
        <f aca="false">G80+H80+I80</f>
        <v>13665</v>
      </c>
      <c r="G80" s="1" t="n">
        <v>0</v>
      </c>
      <c r="H80" s="1" t="n">
        <v>0</v>
      </c>
      <c r="I80" s="1" t="n">
        <v>13665</v>
      </c>
    </row>
    <row r="81" customFormat="false" ht="15" hidden="false" customHeight="false" outlineLevel="0" collapsed="false">
      <c r="A81" s="1" t="s">
        <v>23</v>
      </c>
      <c r="B81" s="1" t="n">
        <v>11</v>
      </c>
      <c r="C81" s="1" t="n">
        <f aca="false">D81+E81</f>
        <v>111804</v>
      </c>
      <c r="D81" s="1" t="n">
        <v>109529</v>
      </c>
      <c r="E81" s="1" t="n">
        <v>2275</v>
      </c>
      <c r="F81" s="1" t="n">
        <f aca="false">G81+H81+I81</f>
        <v>22830</v>
      </c>
      <c r="G81" s="1" t="n">
        <v>0</v>
      </c>
      <c r="H81" s="1" t="n">
        <v>0</v>
      </c>
      <c r="I81" s="1" t="n">
        <v>22830</v>
      </c>
    </row>
    <row r="82" customFormat="false" ht="15" hidden="false" customHeight="false" outlineLevel="0" collapsed="false">
      <c r="A82" s="1" t="s">
        <v>23</v>
      </c>
      <c r="B82" s="1" t="n">
        <v>12</v>
      </c>
      <c r="C82" s="1" t="n">
        <f aca="false">D82+E82</f>
        <v>120818</v>
      </c>
      <c r="D82" s="1" t="n">
        <v>119175</v>
      </c>
      <c r="E82" s="1" t="n">
        <v>1643</v>
      </c>
      <c r="F82" s="1" t="n">
        <f aca="false">G82+H82+I82</f>
        <v>8125</v>
      </c>
      <c r="G82" s="1" t="n">
        <v>6</v>
      </c>
      <c r="H82" s="1" t="n">
        <v>0</v>
      </c>
      <c r="I82" s="1" t="n">
        <v>8119</v>
      </c>
    </row>
    <row r="83" customFormat="false" ht="15" hidden="false" customHeight="false" outlineLevel="0" collapsed="false">
      <c r="A83" s="1" t="s">
        <v>24</v>
      </c>
      <c r="B83" s="1" t="n">
        <v>1</v>
      </c>
      <c r="C83" s="1" t="n">
        <f aca="false">D83+E83</f>
        <v>126009</v>
      </c>
      <c r="D83" s="1" t="n">
        <v>125563</v>
      </c>
      <c r="E83" s="1" t="n">
        <v>446</v>
      </c>
      <c r="F83" s="1" t="n">
        <f aca="false">G83+H83+I83</f>
        <v>18143</v>
      </c>
      <c r="G83" s="1" t="n">
        <v>0</v>
      </c>
      <c r="H83" s="1" t="n">
        <v>0</v>
      </c>
      <c r="I83" s="1" t="n">
        <v>18143</v>
      </c>
    </row>
    <row r="84" customFormat="false" ht="15" hidden="false" customHeight="false" outlineLevel="0" collapsed="false">
      <c r="A84" s="1" t="s">
        <v>24</v>
      </c>
      <c r="B84" s="1" t="n">
        <v>2</v>
      </c>
      <c r="C84" s="1" t="n">
        <f aca="false">D84+E84</f>
        <v>172999</v>
      </c>
      <c r="D84" s="1" t="n">
        <v>172417</v>
      </c>
      <c r="E84" s="1" t="n">
        <v>582</v>
      </c>
      <c r="F84" s="1" t="n">
        <f aca="false">G84+H84+I84</f>
        <v>12040</v>
      </c>
      <c r="G84" s="1" t="n">
        <v>0</v>
      </c>
      <c r="H84" s="1" t="n">
        <v>0</v>
      </c>
      <c r="I84" s="1" t="n">
        <v>12040</v>
      </c>
    </row>
    <row r="85" customFormat="false" ht="15" hidden="false" customHeight="false" outlineLevel="0" collapsed="false">
      <c r="A85" s="1" t="s">
        <v>24</v>
      </c>
      <c r="B85" s="1" t="n">
        <v>3</v>
      </c>
      <c r="C85" s="1" t="n">
        <f aca="false">D85+E85</f>
        <v>155907</v>
      </c>
      <c r="D85" s="1" t="n">
        <v>154570</v>
      </c>
      <c r="E85" s="1" t="n">
        <v>1337</v>
      </c>
      <c r="F85" s="1" t="n">
        <f aca="false">G85+H85+I85</f>
        <v>14718</v>
      </c>
      <c r="G85" s="1" t="n">
        <v>0</v>
      </c>
      <c r="H85" s="1" t="n">
        <v>0</v>
      </c>
      <c r="I85" s="1" t="n">
        <v>14718</v>
      </c>
    </row>
    <row r="86" customFormat="false" ht="15" hidden="false" customHeight="false" outlineLevel="0" collapsed="false">
      <c r="A86" s="1" t="s">
        <v>24</v>
      </c>
      <c r="B86" s="1" t="n">
        <v>4</v>
      </c>
      <c r="C86" s="1" t="n">
        <f aca="false">D86+E86</f>
        <v>174357</v>
      </c>
      <c r="D86" s="1" t="n">
        <v>174058</v>
      </c>
      <c r="E86" s="1" t="n">
        <v>299</v>
      </c>
      <c r="F86" s="1" t="n">
        <f aca="false">G86+H86+I86</f>
        <v>15172</v>
      </c>
      <c r="G86" s="1" t="n">
        <v>0</v>
      </c>
      <c r="H86" s="1" t="n">
        <v>0</v>
      </c>
      <c r="I86" s="1" t="n">
        <v>15172</v>
      </c>
    </row>
    <row r="87" customFormat="false" ht="15" hidden="false" customHeight="false" outlineLevel="0" collapsed="false">
      <c r="A87" s="1" t="s">
        <v>24</v>
      </c>
      <c r="B87" s="1" t="n">
        <v>5</v>
      </c>
      <c r="C87" s="1" t="n">
        <f aca="false">D87+E87</f>
        <v>177762</v>
      </c>
      <c r="D87" s="1" t="n">
        <v>176766</v>
      </c>
      <c r="E87" s="1" t="n">
        <v>996</v>
      </c>
      <c r="F87" s="1" t="n">
        <f aca="false">G87+H87+I87</f>
        <v>11356</v>
      </c>
      <c r="G87" s="1" t="n">
        <v>0</v>
      </c>
      <c r="H87" s="1" t="n">
        <v>0</v>
      </c>
      <c r="I87" s="1" t="n">
        <v>11356</v>
      </c>
    </row>
    <row r="88" customFormat="false" ht="15" hidden="false" customHeight="false" outlineLevel="0" collapsed="false">
      <c r="A88" s="1" t="s">
        <v>24</v>
      </c>
      <c r="B88" s="1" t="n">
        <v>6</v>
      </c>
      <c r="C88" s="1" t="n">
        <f aca="false">D88+E88</f>
        <v>252313</v>
      </c>
      <c r="D88" s="1" t="n">
        <v>238660</v>
      </c>
      <c r="E88" s="1" t="n">
        <v>13653</v>
      </c>
      <c r="F88" s="1" t="n">
        <f aca="false">G88+H88+I88</f>
        <v>15066</v>
      </c>
      <c r="G88" s="1" t="n">
        <v>0</v>
      </c>
      <c r="H88" s="1" t="n">
        <v>0</v>
      </c>
      <c r="I88" s="1" t="n">
        <v>15066</v>
      </c>
    </row>
    <row r="89" customFormat="false" ht="15" hidden="false" customHeight="false" outlineLevel="0" collapsed="false">
      <c r="A89" s="1" t="s">
        <v>24</v>
      </c>
      <c r="B89" s="1" t="n">
        <v>7</v>
      </c>
      <c r="C89" s="1" t="n">
        <f aca="false">D89+E89</f>
        <v>202659</v>
      </c>
      <c r="D89" s="1" t="n">
        <v>201826</v>
      </c>
      <c r="E89" s="1" t="n">
        <v>833</v>
      </c>
      <c r="F89" s="1" t="n">
        <f aca="false">G89+H89+I89</f>
        <v>18380</v>
      </c>
      <c r="G89" s="1" t="n">
        <v>0</v>
      </c>
      <c r="H89" s="1" t="n">
        <v>0</v>
      </c>
      <c r="I89" s="1" t="n">
        <v>18380</v>
      </c>
    </row>
    <row r="90" customFormat="false" ht="15" hidden="false" customHeight="false" outlineLevel="0" collapsed="false">
      <c r="A90" s="1" t="s">
        <v>24</v>
      </c>
      <c r="B90" s="1" t="n">
        <v>8</v>
      </c>
      <c r="C90" s="1" t="n">
        <f aca="false">D90+E90</f>
        <v>275578</v>
      </c>
      <c r="D90" s="1" t="n">
        <v>275256</v>
      </c>
      <c r="E90" s="1" t="n">
        <v>322</v>
      </c>
      <c r="F90" s="1" t="n">
        <f aca="false">G90+H90+I90</f>
        <v>15700</v>
      </c>
      <c r="G90" s="1" t="n">
        <v>0</v>
      </c>
      <c r="H90" s="1" t="n">
        <v>0</v>
      </c>
      <c r="I90" s="1" t="n">
        <v>15700</v>
      </c>
    </row>
    <row r="91" customFormat="false" ht="15" hidden="false" customHeight="false" outlineLevel="0" collapsed="false">
      <c r="A91" s="1" t="s">
        <v>24</v>
      </c>
      <c r="B91" s="1" t="n">
        <v>9</v>
      </c>
      <c r="C91" s="1" t="n">
        <f aca="false">D91+E91</f>
        <v>226459</v>
      </c>
      <c r="D91" s="1" t="n">
        <v>226260</v>
      </c>
      <c r="E91" s="1" t="n">
        <v>199</v>
      </c>
      <c r="F91" s="1" t="n">
        <f aca="false">G91+H91+I91</f>
        <v>13915</v>
      </c>
      <c r="G91" s="1" t="n">
        <v>0</v>
      </c>
      <c r="H91" s="1" t="n">
        <v>0</v>
      </c>
      <c r="I91" s="1" t="n">
        <v>13915</v>
      </c>
    </row>
    <row r="92" customFormat="false" ht="15" hidden="false" customHeight="false" outlineLevel="0" collapsed="false">
      <c r="A92" s="1" t="s">
        <v>24</v>
      </c>
      <c r="B92" s="1" t="n">
        <v>10</v>
      </c>
      <c r="C92" s="1" t="n">
        <f aca="false">D92+E92</f>
        <v>163036</v>
      </c>
      <c r="D92" s="1" t="n">
        <v>149682</v>
      </c>
      <c r="E92" s="1" t="n">
        <v>13354</v>
      </c>
      <c r="F92" s="1" t="n">
        <f aca="false">G92+H92+I92</f>
        <v>28798</v>
      </c>
      <c r="G92" s="1" t="n">
        <v>0</v>
      </c>
      <c r="H92" s="1" t="n">
        <v>0</v>
      </c>
      <c r="I92" s="1" t="n">
        <v>28798</v>
      </c>
    </row>
    <row r="93" customFormat="false" ht="15" hidden="false" customHeight="false" outlineLevel="0" collapsed="false">
      <c r="A93" s="1" t="s">
        <v>24</v>
      </c>
      <c r="B93" s="1" t="n">
        <v>11</v>
      </c>
      <c r="C93" s="1" t="n">
        <f aca="false">D93+E93</f>
        <v>92600</v>
      </c>
      <c r="D93" s="1" t="n">
        <v>87689</v>
      </c>
      <c r="E93" s="1" t="n">
        <v>4911</v>
      </c>
      <c r="F93" s="1" t="n">
        <f aca="false">G93+H93+I93</f>
        <v>25642</v>
      </c>
      <c r="G93" s="1" t="n">
        <v>0</v>
      </c>
      <c r="H93" s="1" t="n">
        <v>0</v>
      </c>
      <c r="I93" s="1" t="n">
        <v>25642</v>
      </c>
    </row>
    <row r="94" customFormat="false" ht="15" hidden="false" customHeight="false" outlineLevel="0" collapsed="false">
      <c r="A94" s="1" t="s">
        <v>24</v>
      </c>
      <c r="B94" s="1" t="n">
        <v>12</v>
      </c>
      <c r="C94" s="1" t="n">
        <f aca="false">D94+E94</f>
        <v>144773</v>
      </c>
      <c r="D94" s="1" t="n">
        <v>141222</v>
      </c>
      <c r="E94" s="1" t="n">
        <v>3551</v>
      </c>
      <c r="F94" s="1" t="n">
        <f aca="false">G94+H94+I94</f>
        <v>13816</v>
      </c>
      <c r="G94" s="1" t="n">
        <v>0</v>
      </c>
      <c r="H94" s="1" t="n">
        <v>0</v>
      </c>
      <c r="I94" s="1" t="n">
        <v>13816</v>
      </c>
    </row>
    <row r="95" customFormat="false" ht="15" hidden="false" customHeight="false" outlineLevel="0" collapsed="false">
      <c r="A95" s="1" t="s">
        <v>25</v>
      </c>
      <c r="B95" s="1" t="n">
        <v>1</v>
      </c>
      <c r="C95" s="1" t="n">
        <f aca="false">D95+E95</f>
        <v>167022</v>
      </c>
      <c r="D95" s="1" t="n">
        <v>161934</v>
      </c>
      <c r="E95" s="1" t="n">
        <v>5088</v>
      </c>
      <c r="F95" s="1" t="n">
        <f aca="false">G95+H95+I95</f>
        <v>19638</v>
      </c>
      <c r="G95" s="1" t="n">
        <v>0</v>
      </c>
      <c r="H95" s="1" t="n">
        <v>0</v>
      </c>
      <c r="I95" s="1" t="n">
        <v>19638</v>
      </c>
    </row>
    <row r="96" customFormat="false" ht="15" hidden="false" customHeight="false" outlineLevel="0" collapsed="false">
      <c r="A96" s="1" t="s">
        <v>25</v>
      </c>
      <c r="B96" s="1" t="n">
        <v>2</v>
      </c>
      <c r="C96" s="1" t="n">
        <f aca="false">D96+E96</f>
        <v>170583</v>
      </c>
      <c r="D96" s="1" t="n">
        <v>168361</v>
      </c>
      <c r="E96" s="1" t="n">
        <v>2222</v>
      </c>
      <c r="F96" s="1" t="n">
        <f aca="false">G96+H96+I96</f>
        <v>13249</v>
      </c>
      <c r="G96" s="1" t="n">
        <v>0</v>
      </c>
      <c r="H96" s="1" t="n">
        <v>0</v>
      </c>
      <c r="I96" s="1" t="n">
        <v>13249</v>
      </c>
    </row>
    <row r="97" customFormat="false" ht="15" hidden="false" customHeight="false" outlineLevel="0" collapsed="false">
      <c r="A97" s="1" t="s">
        <v>25</v>
      </c>
      <c r="B97" s="1" t="n">
        <v>3</v>
      </c>
      <c r="C97" s="1" t="n">
        <f aca="false">D97+E97</f>
        <v>124391</v>
      </c>
      <c r="D97" s="1" t="n">
        <v>123042</v>
      </c>
      <c r="E97" s="1" t="n">
        <v>1349</v>
      </c>
      <c r="F97" s="1" t="n">
        <f aca="false">G97+H97+I97</f>
        <v>21775</v>
      </c>
      <c r="G97" s="1" t="n">
        <v>0</v>
      </c>
      <c r="H97" s="1" t="n">
        <v>0</v>
      </c>
      <c r="I97" s="1" t="n">
        <v>21775</v>
      </c>
    </row>
    <row r="98" customFormat="false" ht="15" hidden="false" customHeight="false" outlineLevel="0" collapsed="false">
      <c r="A98" s="1" t="s">
        <v>25</v>
      </c>
      <c r="B98" s="1" t="n">
        <v>4</v>
      </c>
      <c r="C98" s="1" t="n">
        <f aca="false">D98+E98</f>
        <v>184791</v>
      </c>
      <c r="D98" s="1" t="n">
        <v>184225</v>
      </c>
      <c r="E98" s="1" t="n">
        <v>566</v>
      </c>
      <c r="F98" s="1" t="n">
        <f aca="false">G98+H98+I98</f>
        <v>21476</v>
      </c>
      <c r="G98" s="1" t="n">
        <v>0</v>
      </c>
      <c r="H98" s="1" t="n">
        <v>0</v>
      </c>
      <c r="I98" s="1" t="n">
        <v>21476</v>
      </c>
    </row>
    <row r="99" customFormat="false" ht="15" hidden="false" customHeight="false" outlineLevel="0" collapsed="false">
      <c r="A99" s="1" t="s">
        <v>25</v>
      </c>
      <c r="B99" s="1" t="n">
        <v>5</v>
      </c>
      <c r="C99" s="1" t="n">
        <f aca="false">D99+E99</f>
        <v>212223</v>
      </c>
      <c r="D99" s="1" t="n">
        <v>211404</v>
      </c>
      <c r="E99" s="1" t="n">
        <v>819</v>
      </c>
      <c r="F99" s="1" t="n">
        <f aca="false">G99+H99+I99</f>
        <v>19214</v>
      </c>
      <c r="G99" s="1" t="n">
        <v>22</v>
      </c>
      <c r="H99" s="1" t="n">
        <v>0</v>
      </c>
      <c r="I99" s="1" t="n">
        <v>19192</v>
      </c>
    </row>
    <row r="100" customFormat="false" ht="15" hidden="false" customHeight="false" outlineLevel="0" collapsed="false">
      <c r="A100" s="1" t="s">
        <v>25</v>
      </c>
      <c r="B100" s="1" t="n">
        <v>6</v>
      </c>
      <c r="C100" s="1" t="n">
        <f aca="false">D100+E100</f>
        <v>130749</v>
      </c>
      <c r="D100" s="1" t="n">
        <v>130639</v>
      </c>
      <c r="E100" s="1" t="n">
        <v>110</v>
      </c>
      <c r="F100" s="1" t="n">
        <f aca="false">G100+H100+I100</f>
        <v>14299</v>
      </c>
      <c r="G100" s="1" t="n">
        <v>45</v>
      </c>
      <c r="H100" s="1" t="n">
        <v>0</v>
      </c>
      <c r="I100" s="1" t="n">
        <v>14254</v>
      </c>
    </row>
    <row r="101" customFormat="false" ht="15" hidden="false" customHeight="false" outlineLevel="0" collapsed="false">
      <c r="A101" s="1" t="s">
        <v>25</v>
      </c>
      <c r="B101" s="1" t="n">
        <v>7</v>
      </c>
      <c r="C101" s="1" t="n">
        <f aca="false">D101+E101</f>
        <v>127832</v>
      </c>
      <c r="D101" s="1" t="n">
        <v>127832</v>
      </c>
      <c r="E101" s="1" t="n">
        <v>0</v>
      </c>
      <c r="F101" s="1" t="n">
        <f aca="false">G101+H101+I101</f>
        <v>15340</v>
      </c>
      <c r="G101" s="1" t="n">
        <v>29</v>
      </c>
      <c r="H101" s="1" t="n">
        <v>0</v>
      </c>
      <c r="I101" s="1" t="n">
        <v>15311</v>
      </c>
    </row>
    <row r="102" customFormat="false" ht="15" hidden="false" customHeight="false" outlineLevel="0" collapsed="false">
      <c r="A102" s="1" t="s">
        <v>25</v>
      </c>
      <c r="B102" s="1" t="n">
        <v>8</v>
      </c>
      <c r="C102" s="1" t="n">
        <f aca="false">D102+E102</f>
        <v>182472</v>
      </c>
      <c r="D102" s="1" t="n">
        <v>175059</v>
      </c>
      <c r="E102" s="1" t="n">
        <v>7413</v>
      </c>
      <c r="F102" s="1" t="n">
        <f aca="false">G102+H102+I102</f>
        <v>19056</v>
      </c>
      <c r="G102" s="1" t="n">
        <v>45</v>
      </c>
      <c r="H102" s="1" t="n">
        <v>0</v>
      </c>
      <c r="I102" s="1" t="n">
        <v>19011</v>
      </c>
    </row>
    <row r="103" customFormat="false" ht="15" hidden="false" customHeight="false" outlineLevel="0" collapsed="false">
      <c r="A103" s="1" t="s">
        <v>25</v>
      </c>
      <c r="B103" s="1" t="n">
        <v>9</v>
      </c>
      <c r="C103" s="1" t="n">
        <f aca="false">D103+E103</f>
        <v>171777</v>
      </c>
      <c r="D103" s="1" t="n">
        <v>163259</v>
      </c>
      <c r="E103" s="1" t="n">
        <v>8518</v>
      </c>
      <c r="F103" s="1" t="n">
        <f aca="false">G103+H103+I103</f>
        <v>16857</v>
      </c>
      <c r="G103" s="1" t="n">
        <v>26</v>
      </c>
      <c r="H103" s="1" t="n">
        <v>0</v>
      </c>
      <c r="I103" s="1" t="n">
        <v>16831</v>
      </c>
    </row>
    <row r="104" customFormat="false" ht="15" hidden="false" customHeight="false" outlineLevel="0" collapsed="false">
      <c r="A104" s="1" t="s">
        <v>25</v>
      </c>
      <c r="B104" s="1" t="n">
        <v>10</v>
      </c>
      <c r="C104" s="1" t="n">
        <f aca="false">D104+E104</f>
        <v>121426</v>
      </c>
      <c r="D104" s="1" t="n">
        <v>93336</v>
      </c>
      <c r="E104" s="1" t="n">
        <v>28090</v>
      </c>
      <c r="F104" s="1" t="n">
        <f aca="false">G104+H104+I104</f>
        <v>17104</v>
      </c>
      <c r="G104" s="1" t="n">
        <v>3</v>
      </c>
      <c r="H104" s="1" t="n">
        <v>0</v>
      </c>
      <c r="I104" s="1" t="n">
        <v>17101</v>
      </c>
    </row>
    <row r="105" customFormat="false" ht="15" hidden="false" customHeight="false" outlineLevel="0" collapsed="false">
      <c r="A105" s="1" t="s">
        <v>25</v>
      </c>
      <c r="B105" s="1" t="n">
        <v>11</v>
      </c>
      <c r="C105" s="1" t="n">
        <f aca="false">D105+E105</f>
        <v>143465</v>
      </c>
      <c r="D105" s="1" t="n">
        <v>137907</v>
      </c>
      <c r="E105" s="1" t="n">
        <v>5558</v>
      </c>
      <c r="F105" s="1" t="n">
        <f aca="false">G105+H105+I105</f>
        <v>12208</v>
      </c>
      <c r="G105" s="1" t="n">
        <v>29</v>
      </c>
      <c r="H105" s="1" t="n">
        <v>0</v>
      </c>
      <c r="I105" s="1" t="n">
        <v>12179</v>
      </c>
    </row>
    <row r="106" customFormat="false" ht="15" hidden="false" customHeight="false" outlineLevel="0" collapsed="false">
      <c r="A106" s="1" t="s">
        <v>25</v>
      </c>
      <c r="B106" s="1" t="n">
        <v>12</v>
      </c>
      <c r="C106" s="1" t="n">
        <f aca="false">D106+E106</f>
        <v>96137</v>
      </c>
      <c r="D106" s="1" t="n">
        <v>87543</v>
      </c>
      <c r="E106" s="1" t="n">
        <v>8594</v>
      </c>
      <c r="F106" s="1" t="n">
        <f aca="false">G106+H106+I106</f>
        <v>13167</v>
      </c>
      <c r="G106" s="1" t="n">
        <v>3</v>
      </c>
      <c r="H106" s="1" t="n">
        <v>0</v>
      </c>
      <c r="I106" s="1" t="n">
        <v>13164</v>
      </c>
    </row>
    <row r="107" customFormat="false" ht="15" hidden="false" customHeight="false" outlineLevel="0" collapsed="false">
      <c r="A107" s="1" t="s">
        <v>26</v>
      </c>
      <c r="B107" s="1" t="n">
        <v>1</v>
      </c>
      <c r="C107" s="1" t="n">
        <f aca="false">D107+E107</f>
        <v>32892</v>
      </c>
      <c r="D107" s="1" t="n">
        <v>22675</v>
      </c>
      <c r="E107" s="1" t="n">
        <v>10217</v>
      </c>
      <c r="F107" s="1" t="n">
        <f aca="false">G107+H107+I107</f>
        <v>8604</v>
      </c>
      <c r="G107" s="1" t="n">
        <v>32</v>
      </c>
      <c r="H107" s="1" t="n">
        <v>0</v>
      </c>
      <c r="I107" s="13" t="n">
        <v>8572</v>
      </c>
    </row>
    <row r="108" customFormat="false" ht="15" hidden="false" customHeight="false" outlineLevel="0" collapsed="false">
      <c r="A108" s="1" t="s">
        <v>26</v>
      </c>
      <c r="B108" s="1" t="n">
        <v>2</v>
      </c>
      <c r="C108" s="1" t="n">
        <f aca="false">D108+E108</f>
        <v>114245</v>
      </c>
      <c r="D108" s="1" t="n">
        <v>108696</v>
      </c>
      <c r="E108" s="1" t="n">
        <v>5549</v>
      </c>
      <c r="F108" s="1" t="n">
        <f aca="false">G108+H108+I108</f>
        <v>9154</v>
      </c>
      <c r="G108" s="1" t="n">
        <v>22</v>
      </c>
      <c r="H108" s="1" t="n">
        <v>0</v>
      </c>
      <c r="I108" s="13" t="n">
        <v>9132</v>
      </c>
    </row>
    <row r="109" customFormat="false" ht="15" hidden="false" customHeight="false" outlineLevel="0" collapsed="false">
      <c r="A109" s="1" t="s">
        <v>26</v>
      </c>
      <c r="B109" s="1" t="n">
        <v>3</v>
      </c>
      <c r="C109" s="1" t="n">
        <f aca="false">D109+E109</f>
        <v>108159</v>
      </c>
      <c r="D109" s="1" t="n">
        <v>104625</v>
      </c>
      <c r="E109" s="1" t="n">
        <v>3534</v>
      </c>
      <c r="F109" s="1" t="n">
        <f aca="false">G109+H109+I109</f>
        <v>11027</v>
      </c>
      <c r="G109" s="1" t="n">
        <v>49</v>
      </c>
      <c r="H109" s="1" t="n">
        <v>0</v>
      </c>
      <c r="I109" s="1" t="n">
        <v>10978</v>
      </c>
    </row>
    <row r="110" customFormat="false" ht="15" hidden="false" customHeight="false" outlineLevel="0" collapsed="false">
      <c r="A110" s="1" t="s">
        <v>26</v>
      </c>
      <c r="B110" s="1" t="n">
        <v>4</v>
      </c>
      <c r="C110" s="1" t="n">
        <f aca="false">D110+E110</f>
        <v>190538</v>
      </c>
      <c r="D110" s="1" t="n">
        <v>186562</v>
      </c>
      <c r="E110" s="1" t="n">
        <v>3976</v>
      </c>
      <c r="F110" s="1" t="n">
        <f aca="false">G110+H110+I110</f>
        <v>9968</v>
      </c>
      <c r="G110" s="1" t="n">
        <v>22</v>
      </c>
      <c r="H110" s="1" t="n">
        <v>0</v>
      </c>
      <c r="I110" s="1" t="n">
        <v>9946</v>
      </c>
    </row>
    <row r="111" customFormat="false" ht="15" hidden="false" customHeight="false" outlineLevel="0" collapsed="false">
      <c r="A111" s="1" t="s">
        <v>26</v>
      </c>
      <c r="B111" s="1" t="n">
        <v>5</v>
      </c>
      <c r="C111" s="1" t="n">
        <f aca="false">D111+E111</f>
        <v>187482</v>
      </c>
      <c r="D111" s="1" t="n">
        <v>183972</v>
      </c>
      <c r="E111" s="1" t="n">
        <v>3510</v>
      </c>
      <c r="F111" s="1" t="n">
        <f aca="false">G111+H111+I111</f>
        <v>10434</v>
      </c>
      <c r="G111" s="1" t="n">
        <v>22</v>
      </c>
      <c r="H111" s="1" t="n">
        <v>0</v>
      </c>
      <c r="I111" s="1" t="n">
        <v>10412</v>
      </c>
    </row>
    <row r="112" customFormat="false" ht="15" hidden="false" customHeight="false" outlineLevel="0" collapsed="false">
      <c r="A112" s="1" t="s">
        <v>26</v>
      </c>
      <c r="B112" s="1" t="n">
        <v>6</v>
      </c>
      <c r="C112" s="1" t="n">
        <f aca="false">D112+E112</f>
        <v>159226</v>
      </c>
      <c r="D112" s="1" t="n">
        <v>154815</v>
      </c>
      <c r="E112" s="1" t="n">
        <v>4411</v>
      </c>
      <c r="F112" s="1" t="n">
        <f aca="false">G112+H112+I112</f>
        <v>8166</v>
      </c>
      <c r="G112" s="1" t="n">
        <v>8</v>
      </c>
      <c r="H112" s="1" t="n">
        <v>0</v>
      </c>
      <c r="I112" s="1" t="n">
        <v>8158</v>
      </c>
    </row>
    <row r="113" customFormat="false" ht="15" hidden="false" customHeight="false" outlineLevel="0" collapsed="false">
      <c r="A113" s="1" t="s">
        <v>26</v>
      </c>
      <c r="B113" s="1" t="n">
        <v>7</v>
      </c>
      <c r="C113" s="1" t="n">
        <f aca="false">D113+E113</f>
        <v>140838</v>
      </c>
      <c r="D113" s="1" t="n">
        <v>139734</v>
      </c>
      <c r="E113" s="1" t="n">
        <v>1104</v>
      </c>
      <c r="F113" s="1" t="n">
        <f aca="false">G113+H113+I113</f>
        <v>7385</v>
      </c>
      <c r="G113" s="1" t="n">
        <v>0</v>
      </c>
      <c r="H113" s="1" t="n">
        <v>0</v>
      </c>
      <c r="I113" s="1" t="n">
        <v>7385</v>
      </c>
    </row>
    <row r="114" customFormat="false" ht="15" hidden="false" customHeight="false" outlineLevel="0" collapsed="false">
      <c r="A114" s="1" t="s">
        <v>26</v>
      </c>
      <c r="B114" s="1" t="n">
        <v>8</v>
      </c>
      <c r="C114" s="1" t="n">
        <f aca="false">D114+E114</f>
        <v>145000</v>
      </c>
      <c r="D114" s="1" t="n">
        <v>142294</v>
      </c>
      <c r="E114" s="1" t="n">
        <v>2706</v>
      </c>
      <c r="F114" s="1" t="n">
        <f aca="false">G114+H114+I114</f>
        <v>9030</v>
      </c>
      <c r="G114" s="1" t="n">
        <v>10</v>
      </c>
      <c r="H114" s="1" t="n">
        <v>0</v>
      </c>
      <c r="I114" s="1" t="n">
        <v>9020</v>
      </c>
    </row>
    <row r="115" customFormat="false" ht="15" hidden="false" customHeight="false" outlineLevel="0" collapsed="false">
      <c r="A115" s="1" t="s">
        <v>26</v>
      </c>
      <c r="B115" s="1" t="n">
        <v>9</v>
      </c>
      <c r="C115" s="1" t="n">
        <f aca="false">D115+E115</f>
        <v>230511</v>
      </c>
      <c r="D115" s="1" t="n">
        <v>223959</v>
      </c>
      <c r="E115" s="1" t="n">
        <v>6552</v>
      </c>
      <c r="F115" s="1" t="n">
        <f aca="false">G115+H115+I115</f>
        <v>7789</v>
      </c>
      <c r="G115" s="1" t="n">
        <v>1</v>
      </c>
      <c r="H115" s="1" t="n">
        <v>0</v>
      </c>
      <c r="I115" s="1" t="n">
        <v>7788</v>
      </c>
    </row>
    <row r="116" customFormat="false" ht="15" hidden="false" customHeight="false" outlineLevel="0" collapsed="false">
      <c r="A116" s="1" t="s">
        <v>26</v>
      </c>
      <c r="B116" s="1" t="n">
        <v>10</v>
      </c>
      <c r="C116" s="1" t="n">
        <f aca="false">D116+E116</f>
        <v>142083</v>
      </c>
      <c r="D116" s="1" t="n">
        <v>112494</v>
      </c>
      <c r="E116" s="1" t="n">
        <v>29589</v>
      </c>
      <c r="F116" s="1" t="n">
        <f aca="false">G116+H116+I116</f>
        <v>9200</v>
      </c>
      <c r="G116" s="1" t="n">
        <v>15</v>
      </c>
      <c r="H116" s="1" t="n">
        <v>0</v>
      </c>
      <c r="I116" s="1" t="n">
        <v>9185</v>
      </c>
    </row>
    <row r="117" customFormat="false" ht="15" hidden="false" customHeight="false" outlineLevel="0" collapsed="false">
      <c r="A117" s="1" t="s">
        <v>26</v>
      </c>
      <c r="B117" s="1" t="n">
        <v>11</v>
      </c>
      <c r="C117" s="1" t="n">
        <f aca="false">D117+E117</f>
        <v>126144</v>
      </c>
      <c r="D117" s="1" t="n">
        <v>121794</v>
      </c>
      <c r="E117" s="1" t="n">
        <v>4350</v>
      </c>
      <c r="F117" s="1" t="n">
        <f aca="false">G117+H117+I117</f>
        <v>9801</v>
      </c>
      <c r="G117" s="1" t="n">
        <v>11</v>
      </c>
      <c r="H117" s="1" t="n">
        <v>0</v>
      </c>
      <c r="I117" s="1" t="n">
        <v>9790</v>
      </c>
    </row>
    <row r="118" customFormat="false" ht="15" hidden="false" customHeight="false" outlineLevel="0" collapsed="false">
      <c r="A118" s="1" t="s">
        <v>26</v>
      </c>
      <c r="B118" s="1" t="n">
        <v>12</v>
      </c>
      <c r="C118" s="1" t="n">
        <f aca="false">D118+E118</f>
        <v>102188</v>
      </c>
      <c r="D118" s="1" t="n">
        <v>101056</v>
      </c>
      <c r="E118" s="1" t="n">
        <v>1132</v>
      </c>
      <c r="F118" s="1" t="n">
        <f aca="false">G118+H118+I118</f>
        <v>7972</v>
      </c>
      <c r="G118" s="1" t="n">
        <v>0</v>
      </c>
      <c r="H118" s="1" t="n">
        <v>0</v>
      </c>
      <c r="I118" s="1" t="n">
        <v>7972</v>
      </c>
    </row>
    <row r="119" customFormat="false" ht="15" hidden="false" customHeight="false" outlineLevel="0" collapsed="false">
      <c r="A119" s="1" t="s">
        <v>27</v>
      </c>
      <c r="B119" s="1" t="n">
        <v>1</v>
      </c>
      <c r="C119" s="1" t="n">
        <f aca="false">D119+E119</f>
        <v>166693</v>
      </c>
      <c r="D119" s="1" t="n">
        <v>161185</v>
      </c>
      <c r="E119" s="1" t="n">
        <v>5508</v>
      </c>
      <c r="F119" s="1" t="n">
        <f aca="false">G119+H119+I119</f>
        <v>8054</v>
      </c>
      <c r="G119" s="1" t="n">
        <v>3</v>
      </c>
      <c r="H119" s="1" t="n">
        <v>0</v>
      </c>
      <c r="I119" s="1" t="n">
        <v>8051</v>
      </c>
    </row>
    <row r="120" customFormat="false" ht="15" hidden="false" customHeight="false" outlineLevel="0" collapsed="false">
      <c r="A120" s="1" t="s">
        <v>27</v>
      </c>
      <c r="B120" s="1" t="n">
        <v>2</v>
      </c>
      <c r="C120" s="1" t="n">
        <f aca="false">D120+E120</f>
        <v>165250</v>
      </c>
      <c r="D120" s="1" t="n">
        <v>164444</v>
      </c>
      <c r="E120" s="1" t="n">
        <v>806</v>
      </c>
      <c r="F120" s="1" t="n">
        <f aca="false">G120+H120+I120</f>
        <v>10717</v>
      </c>
      <c r="G120" s="1" t="n">
        <v>27</v>
      </c>
      <c r="H120" s="1" t="n">
        <v>0</v>
      </c>
      <c r="I120" s="1" t="n">
        <v>10690</v>
      </c>
    </row>
    <row r="121" customFormat="false" ht="15" hidden="false" customHeight="false" outlineLevel="0" collapsed="false">
      <c r="A121" s="1" t="s">
        <v>27</v>
      </c>
      <c r="B121" s="1" t="n">
        <v>3</v>
      </c>
      <c r="C121" s="1" t="n">
        <f aca="false">D121+E121</f>
        <v>138373</v>
      </c>
      <c r="D121" s="1" t="n">
        <v>132055</v>
      </c>
      <c r="E121" s="1" t="n">
        <v>6318</v>
      </c>
      <c r="F121" s="1" t="n">
        <f aca="false">G121+H121+I121</f>
        <v>8911</v>
      </c>
      <c r="G121" s="1" t="n">
        <v>2</v>
      </c>
      <c r="H121" s="1" t="n">
        <v>0</v>
      </c>
      <c r="I121" s="1" t="n">
        <v>8909</v>
      </c>
    </row>
    <row r="122" customFormat="false" ht="15" hidden="false" customHeight="false" outlineLevel="0" collapsed="false">
      <c r="A122" s="1" t="s">
        <v>27</v>
      </c>
      <c r="B122" s="1" t="n">
        <v>4</v>
      </c>
      <c r="C122" s="1" t="n">
        <f aca="false">D122+E122</f>
        <v>60387</v>
      </c>
      <c r="D122" s="1" t="n">
        <v>59850</v>
      </c>
      <c r="E122" s="1" t="n">
        <v>537</v>
      </c>
      <c r="F122" s="1" t="n">
        <f aca="false">G122+H122+I122</f>
        <v>10366</v>
      </c>
      <c r="G122" s="1" t="n">
        <v>2</v>
      </c>
      <c r="H122" s="1" t="n">
        <v>0</v>
      </c>
      <c r="I122" s="1" t="n">
        <v>10364</v>
      </c>
    </row>
    <row r="123" customFormat="false" ht="15" hidden="false" customHeight="false" outlineLevel="0" collapsed="false">
      <c r="A123" s="1" t="s">
        <v>27</v>
      </c>
      <c r="B123" s="1" t="n">
        <v>5</v>
      </c>
      <c r="C123" s="1" t="n">
        <f aca="false">D123+E123</f>
        <v>107496</v>
      </c>
      <c r="D123" s="1" t="n">
        <v>105916</v>
      </c>
      <c r="E123" s="1" t="n">
        <v>1580</v>
      </c>
      <c r="F123" s="1" t="n">
        <f aca="false">G123+H123+I123</f>
        <v>10359</v>
      </c>
      <c r="G123" s="1" t="n">
        <v>14</v>
      </c>
      <c r="H123" s="1" t="n">
        <v>0</v>
      </c>
      <c r="I123" s="1" t="n">
        <v>10345</v>
      </c>
    </row>
    <row r="124" customFormat="false" ht="15" hidden="false" customHeight="false" outlineLevel="0" collapsed="false">
      <c r="A124" s="1" t="s">
        <v>27</v>
      </c>
      <c r="B124" s="1" t="n">
        <v>6</v>
      </c>
      <c r="C124" s="1" t="n">
        <f aca="false">D124+E124</f>
        <v>82007</v>
      </c>
      <c r="D124" s="1" t="n">
        <v>79991</v>
      </c>
      <c r="E124" s="1" t="n">
        <v>2016</v>
      </c>
      <c r="F124" s="1" t="n">
        <f aca="false">G124+H124+I124</f>
        <v>15863</v>
      </c>
      <c r="G124" s="1" t="n">
        <v>0</v>
      </c>
      <c r="H124" s="1" t="n">
        <v>0</v>
      </c>
      <c r="I124" s="1" t="n">
        <v>15863</v>
      </c>
    </row>
    <row r="125" customFormat="false" ht="15" hidden="false" customHeight="false" outlineLevel="0" collapsed="false">
      <c r="A125" s="1" t="s">
        <v>27</v>
      </c>
      <c r="B125" s="1" t="n">
        <v>7</v>
      </c>
      <c r="C125" s="1" t="n">
        <f aca="false">D125+E125</f>
        <v>172953</v>
      </c>
      <c r="D125" s="1" t="n">
        <v>167815</v>
      </c>
      <c r="E125" s="1" t="n">
        <v>5138</v>
      </c>
      <c r="F125" s="1" t="n">
        <f aca="false">G125+H125+I125</f>
        <v>11395</v>
      </c>
      <c r="G125" s="1" t="n">
        <v>6</v>
      </c>
      <c r="H125" s="1" t="n">
        <v>0</v>
      </c>
      <c r="I125" s="1" t="n">
        <v>11389</v>
      </c>
    </row>
    <row r="126" customFormat="false" ht="15" hidden="false" customHeight="false" outlineLevel="0" collapsed="false">
      <c r="A126" s="1" t="s">
        <v>27</v>
      </c>
      <c r="B126" s="1" t="n">
        <v>8</v>
      </c>
      <c r="C126" s="1" t="n">
        <f aca="false">D126+E126</f>
        <v>133705</v>
      </c>
      <c r="D126" s="1" t="n">
        <v>110393</v>
      </c>
      <c r="E126" s="1" t="n">
        <v>23312</v>
      </c>
      <c r="F126" s="1" t="n">
        <f aca="false">G126+H126+I126</f>
        <v>22112</v>
      </c>
      <c r="G126" s="1" t="n">
        <v>9</v>
      </c>
      <c r="H126" s="1" t="n">
        <v>0</v>
      </c>
      <c r="I126" s="1" t="n">
        <v>22103</v>
      </c>
    </row>
    <row r="127" customFormat="false" ht="15" hidden="false" customHeight="false" outlineLevel="0" collapsed="false">
      <c r="A127" s="1" t="s">
        <v>27</v>
      </c>
      <c r="B127" s="1" t="n">
        <v>9</v>
      </c>
      <c r="C127" s="1" t="n">
        <f aca="false">D127+E127</f>
        <v>178274</v>
      </c>
      <c r="D127" s="1" t="n">
        <v>172477</v>
      </c>
      <c r="E127" s="1" t="n">
        <v>5797</v>
      </c>
      <c r="F127" s="1" t="n">
        <f aca="false">G127+H127+I127</f>
        <v>16161</v>
      </c>
      <c r="G127" s="1" t="n">
        <v>15</v>
      </c>
      <c r="H127" s="1" t="n">
        <v>0</v>
      </c>
      <c r="I127" s="1" t="n">
        <v>16146</v>
      </c>
    </row>
    <row r="128" customFormat="false" ht="15" hidden="false" customHeight="false" outlineLevel="0" collapsed="false">
      <c r="A128" s="1" t="s">
        <v>27</v>
      </c>
      <c r="B128" s="1" t="n">
        <v>10</v>
      </c>
      <c r="C128" s="1" t="n">
        <f aca="false">D128+E128</f>
        <v>182015</v>
      </c>
      <c r="D128" s="1" t="n">
        <v>167919</v>
      </c>
      <c r="E128" s="1" t="n">
        <v>14096</v>
      </c>
      <c r="F128" s="1" t="n">
        <f aca="false">G128+H128+I128</f>
        <v>17524</v>
      </c>
      <c r="G128" s="1" t="n">
        <v>3</v>
      </c>
      <c r="H128" s="1" t="n">
        <v>0</v>
      </c>
      <c r="I128" s="1" t="n">
        <v>17521</v>
      </c>
    </row>
    <row r="129" customFormat="false" ht="15" hidden="false" customHeight="false" outlineLevel="0" collapsed="false">
      <c r="A129" s="1" t="s">
        <v>27</v>
      </c>
      <c r="B129" s="1" t="n">
        <v>11</v>
      </c>
      <c r="C129" s="1" t="n">
        <f aca="false">D129+E129</f>
        <v>167208</v>
      </c>
      <c r="D129" s="1" t="n">
        <v>151740</v>
      </c>
      <c r="E129" s="1" t="n">
        <v>15468</v>
      </c>
      <c r="F129" s="1" t="n">
        <f aca="false">G129+H129+I129</f>
        <v>8862</v>
      </c>
      <c r="G129" s="1" t="n">
        <v>11</v>
      </c>
      <c r="H129" s="1" t="n">
        <v>0</v>
      </c>
      <c r="I129" s="1" t="n">
        <v>8851</v>
      </c>
    </row>
    <row r="130" customFormat="false" ht="15" hidden="false" customHeight="false" outlineLevel="0" collapsed="false">
      <c r="A130" s="1" t="s">
        <v>27</v>
      </c>
      <c r="B130" s="1" t="n">
        <v>12</v>
      </c>
      <c r="C130" s="1" t="n">
        <f aca="false">D130+E130</f>
        <v>122252</v>
      </c>
      <c r="D130" s="1" t="n">
        <v>110952</v>
      </c>
      <c r="E130" s="1" t="n">
        <v>11300</v>
      </c>
      <c r="F130" s="1" t="n">
        <f aca="false">G130+H130+I130</f>
        <v>6664</v>
      </c>
      <c r="G130" s="1" t="n">
        <v>0</v>
      </c>
      <c r="H130" s="1" t="n">
        <v>0</v>
      </c>
      <c r="I130" s="1" t="n">
        <v>6664</v>
      </c>
    </row>
    <row r="131" customFormat="false" ht="15" hidden="false" customHeight="false" outlineLevel="0" collapsed="false">
      <c r="A131" s="1" t="s">
        <v>28</v>
      </c>
      <c r="B131" s="1" t="n">
        <v>1</v>
      </c>
      <c r="C131" s="1" t="n">
        <f aca="false">D131+E131</f>
        <v>115141</v>
      </c>
      <c r="D131" s="1" t="n">
        <v>110930</v>
      </c>
      <c r="E131" s="1" t="n">
        <v>4211</v>
      </c>
      <c r="F131" s="1" t="n">
        <f aca="false">G131+H131+I131</f>
        <v>9057</v>
      </c>
      <c r="G131" s="1" t="n">
        <v>13</v>
      </c>
      <c r="H131" s="1" t="n">
        <v>0</v>
      </c>
      <c r="I131" s="1" t="n">
        <v>9044</v>
      </c>
    </row>
    <row r="132" customFormat="false" ht="15" hidden="false" customHeight="false" outlineLevel="0" collapsed="false">
      <c r="A132" s="1" t="s">
        <v>28</v>
      </c>
      <c r="B132" s="1" t="n">
        <v>2</v>
      </c>
      <c r="C132" s="1" t="n">
        <f aca="false">D132+E132</f>
        <v>118986</v>
      </c>
      <c r="D132" s="1" t="n">
        <v>115744</v>
      </c>
      <c r="E132" s="1" t="n">
        <v>3242</v>
      </c>
      <c r="F132" s="1" t="n">
        <f aca="false">G132+H132+I132</f>
        <v>7793</v>
      </c>
      <c r="G132" s="1" t="n">
        <v>4</v>
      </c>
      <c r="H132" s="1" t="n">
        <v>0</v>
      </c>
      <c r="I132" s="1" t="n">
        <v>7789</v>
      </c>
    </row>
    <row r="133" customFormat="false" ht="15" hidden="false" customHeight="false" outlineLevel="0" collapsed="false">
      <c r="A133" s="1" t="s">
        <v>28</v>
      </c>
      <c r="B133" s="1" t="n">
        <v>3</v>
      </c>
      <c r="C133" s="1" t="n">
        <f aca="false">D133+E133</f>
        <v>112649</v>
      </c>
      <c r="D133" s="1" t="n">
        <v>102205</v>
      </c>
      <c r="E133" s="1" t="n">
        <v>10444</v>
      </c>
      <c r="F133" s="1" t="n">
        <f aca="false">G133+H133+I133</f>
        <v>6999</v>
      </c>
      <c r="G133" s="1" t="n">
        <v>14</v>
      </c>
      <c r="H133" s="1" t="n">
        <v>0</v>
      </c>
      <c r="I133" s="1" t="n">
        <v>6985</v>
      </c>
    </row>
    <row r="134" customFormat="false" ht="15" hidden="false" customHeight="false" outlineLevel="0" collapsed="false">
      <c r="A134" s="1" t="s">
        <v>28</v>
      </c>
      <c r="B134" s="1" t="n">
        <v>4</v>
      </c>
      <c r="C134" s="1" t="n">
        <f aca="false">D134+E134</f>
        <v>135947</v>
      </c>
      <c r="D134" s="1" t="n">
        <v>122941</v>
      </c>
      <c r="E134" s="1" t="n">
        <v>13006</v>
      </c>
      <c r="F134" s="1" t="n">
        <f aca="false">G134+H134+I134</f>
        <v>6217</v>
      </c>
      <c r="G134" s="1" t="n">
        <v>4</v>
      </c>
      <c r="H134" s="1" t="n">
        <v>0</v>
      </c>
      <c r="I134" s="1" t="n">
        <v>6213</v>
      </c>
    </row>
    <row r="135" customFormat="false" ht="15" hidden="false" customHeight="false" outlineLevel="0" collapsed="false">
      <c r="A135" s="1" t="s">
        <v>28</v>
      </c>
      <c r="B135" s="1" t="n">
        <v>5</v>
      </c>
      <c r="C135" s="1" t="n">
        <f aca="false">D135+E135</f>
        <v>123852</v>
      </c>
      <c r="D135" s="1" t="n">
        <v>115394</v>
      </c>
      <c r="E135" s="1" t="n">
        <v>8458</v>
      </c>
      <c r="F135" s="1" t="n">
        <f aca="false">G135+H135+I135</f>
        <v>6905</v>
      </c>
      <c r="G135" s="1" t="n">
        <v>6</v>
      </c>
      <c r="H135" s="1" t="n">
        <v>0</v>
      </c>
      <c r="I135" s="1" t="n">
        <v>6899</v>
      </c>
    </row>
    <row r="136" customFormat="false" ht="15" hidden="false" customHeight="false" outlineLevel="0" collapsed="false">
      <c r="A136" s="1" t="s">
        <v>28</v>
      </c>
      <c r="B136" s="1" t="n">
        <v>6</v>
      </c>
      <c r="C136" s="1" t="n">
        <f aca="false">D136+E136</f>
        <v>150555</v>
      </c>
      <c r="D136" s="1" t="n">
        <v>132990</v>
      </c>
      <c r="E136" s="1" t="n">
        <v>17565</v>
      </c>
      <c r="F136" s="1" t="n">
        <f aca="false">G136+H136+I136</f>
        <v>31888</v>
      </c>
      <c r="G136" s="1" t="n">
        <v>8</v>
      </c>
      <c r="H136" s="1" t="n">
        <v>0</v>
      </c>
      <c r="I136" s="1" t="n">
        <v>31880</v>
      </c>
    </row>
    <row r="137" customFormat="false" ht="15" hidden="false" customHeight="false" outlineLevel="0" collapsed="false">
      <c r="A137" s="1" t="s">
        <v>28</v>
      </c>
      <c r="B137" s="1" t="n">
        <v>7</v>
      </c>
      <c r="C137" s="1" t="n">
        <f aca="false">D137+E137</f>
        <v>134540</v>
      </c>
      <c r="D137" s="1" t="n">
        <v>124749</v>
      </c>
      <c r="E137" s="1" t="n">
        <v>9791</v>
      </c>
      <c r="F137" s="1" t="n">
        <f aca="false">G137+H137+I137</f>
        <v>13496</v>
      </c>
      <c r="G137" s="1" t="n">
        <v>6</v>
      </c>
      <c r="H137" s="1" t="n">
        <v>0</v>
      </c>
      <c r="I137" s="1" t="n">
        <v>13490</v>
      </c>
    </row>
    <row r="138" customFormat="false" ht="15" hidden="false" customHeight="false" outlineLevel="0" collapsed="false">
      <c r="A138" s="1" t="s">
        <v>28</v>
      </c>
      <c r="B138" s="1" t="n">
        <v>8</v>
      </c>
      <c r="C138" s="1" t="n">
        <f aca="false">D138+E138</f>
        <v>104455</v>
      </c>
      <c r="D138" s="1" t="n">
        <v>90114</v>
      </c>
      <c r="E138" s="1" t="n">
        <v>14341</v>
      </c>
      <c r="F138" s="1" t="n">
        <f aca="false">G138+H138+I138</f>
        <v>8437</v>
      </c>
      <c r="G138" s="1" t="n">
        <v>11</v>
      </c>
      <c r="H138" s="1" t="n">
        <v>0</v>
      </c>
      <c r="I138" s="1" t="n">
        <v>8426</v>
      </c>
    </row>
    <row r="139" customFormat="false" ht="15" hidden="false" customHeight="false" outlineLevel="0" collapsed="false">
      <c r="A139" s="1" t="s">
        <v>28</v>
      </c>
      <c r="B139" s="1" t="n">
        <v>9</v>
      </c>
      <c r="C139" s="1" t="n">
        <f aca="false">D139+E139</f>
        <v>158526</v>
      </c>
      <c r="D139" s="1" t="n">
        <v>137422</v>
      </c>
      <c r="E139" s="1" t="n">
        <v>21104</v>
      </c>
      <c r="F139" s="1" t="n">
        <f aca="false">G139+H139+I139</f>
        <v>13535</v>
      </c>
      <c r="G139" s="1" t="n">
        <v>6</v>
      </c>
      <c r="H139" s="1" t="n">
        <v>0</v>
      </c>
      <c r="I139" s="1" t="n">
        <v>13529</v>
      </c>
    </row>
    <row r="140" customFormat="false" ht="15" hidden="false" customHeight="false" outlineLevel="0" collapsed="false">
      <c r="A140" s="1" t="s">
        <v>28</v>
      </c>
      <c r="B140" s="1" t="n">
        <v>10</v>
      </c>
      <c r="C140" s="1" t="n">
        <f aca="false">D140+E140</f>
        <v>139734</v>
      </c>
      <c r="D140" s="1" t="n">
        <v>99313</v>
      </c>
      <c r="E140" s="1" t="n">
        <v>40421</v>
      </c>
      <c r="F140" s="1" t="n">
        <f aca="false">G140+H140+I140</f>
        <v>8544</v>
      </c>
      <c r="G140" s="1" t="n">
        <v>12</v>
      </c>
      <c r="H140" s="1" t="n">
        <v>0</v>
      </c>
      <c r="I140" s="1" t="n">
        <v>8532</v>
      </c>
    </row>
    <row r="141" customFormat="false" ht="15" hidden="false" customHeight="false" outlineLevel="0" collapsed="false">
      <c r="A141" s="1" t="s">
        <v>28</v>
      </c>
      <c r="B141" s="1" t="n">
        <v>11</v>
      </c>
      <c r="C141" s="1" t="n">
        <f aca="false">D141+E141</f>
        <v>161656</v>
      </c>
      <c r="D141" s="1" t="n">
        <v>138540</v>
      </c>
      <c r="E141" s="1" t="n">
        <v>23116</v>
      </c>
      <c r="F141" s="1" t="n">
        <f aca="false">G141+H141+I141</f>
        <v>10478</v>
      </c>
      <c r="G141" s="1" t="n">
        <v>8</v>
      </c>
      <c r="H141" s="1" t="n">
        <v>0</v>
      </c>
      <c r="I141" s="1" t="n">
        <v>10470</v>
      </c>
    </row>
    <row r="142" customFormat="false" ht="15" hidden="false" customHeight="false" outlineLevel="0" collapsed="false">
      <c r="A142" s="1" t="s">
        <v>28</v>
      </c>
      <c r="B142" s="1" t="n">
        <v>12</v>
      </c>
      <c r="C142" s="1" t="n">
        <f aca="false">D142+E142</f>
        <v>176235</v>
      </c>
      <c r="D142" s="1" t="n">
        <v>173981</v>
      </c>
      <c r="E142" s="1" t="n">
        <v>2254</v>
      </c>
      <c r="F142" s="1" t="n">
        <f aca="false">G142+H142+I142</f>
        <v>12273</v>
      </c>
      <c r="G142" s="1" t="n">
        <v>18</v>
      </c>
      <c r="H142" s="1" t="n">
        <v>0</v>
      </c>
      <c r="I142" s="1" t="n">
        <v>12255</v>
      </c>
    </row>
    <row r="143" customFormat="false" ht="15" hidden="false" customHeight="false" outlineLevel="0" collapsed="false">
      <c r="A143" s="1" t="s">
        <v>29</v>
      </c>
      <c r="B143" s="1" t="n">
        <v>1</v>
      </c>
      <c r="C143" s="1" t="n">
        <f aca="false">D143+E143</f>
        <v>57159</v>
      </c>
      <c r="D143" s="1" t="n">
        <v>54516</v>
      </c>
      <c r="E143" s="1" t="n">
        <v>2643</v>
      </c>
      <c r="F143" s="1" t="n">
        <f aca="false">G143+H143+I143</f>
        <v>14208</v>
      </c>
      <c r="G143" s="1" t="n">
        <v>0</v>
      </c>
      <c r="H143" s="1" t="n">
        <v>0</v>
      </c>
      <c r="I143" s="1" t="n">
        <v>14208</v>
      </c>
    </row>
    <row r="144" customFormat="false" ht="15" hidden="false" customHeight="false" outlineLevel="0" collapsed="false">
      <c r="A144" s="1" t="s">
        <v>29</v>
      </c>
      <c r="B144" s="1" t="n">
        <v>2</v>
      </c>
      <c r="C144" s="1" t="n">
        <f aca="false">D144+E144</f>
        <v>64597</v>
      </c>
      <c r="D144" s="1" t="n">
        <v>63355</v>
      </c>
      <c r="E144" s="1" t="n">
        <v>1242</v>
      </c>
      <c r="F144" s="1" t="n">
        <f aca="false">G144+H144+I144</f>
        <v>12023</v>
      </c>
      <c r="G144" s="1" t="n">
        <v>0</v>
      </c>
      <c r="H144" s="1" t="n">
        <v>0</v>
      </c>
      <c r="I144" s="1" t="n">
        <v>12023</v>
      </c>
    </row>
    <row r="145" customFormat="false" ht="15" hidden="false" customHeight="false" outlineLevel="0" collapsed="false">
      <c r="A145" s="1" t="s">
        <v>29</v>
      </c>
      <c r="B145" s="1" t="n">
        <v>3</v>
      </c>
      <c r="C145" s="1" t="n">
        <f aca="false">D145+E145</f>
        <v>160016</v>
      </c>
      <c r="D145" s="1" t="n">
        <v>158606</v>
      </c>
      <c r="E145" s="1" t="n">
        <v>1410</v>
      </c>
      <c r="F145" s="1" t="n">
        <f aca="false">G145+H145+I145</f>
        <v>8921</v>
      </c>
      <c r="G145" s="1" t="n">
        <v>0</v>
      </c>
      <c r="H145" s="1" t="n">
        <v>0</v>
      </c>
      <c r="I145" s="1" t="n">
        <v>8921</v>
      </c>
    </row>
    <row r="146" customFormat="false" ht="15" hidden="false" customHeight="false" outlineLevel="0" collapsed="false">
      <c r="A146" s="1" t="s">
        <v>29</v>
      </c>
      <c r="B146" s="1" t="n">
        <v>4</v>
      </c>
      <c r="C146" s="1" t="n">
        <f aca="false">D146+E146</f>
        <v>150989</v>
      </c>
      <c r="D146" s="1" t="n">
        <v>148838</v>
      </c>
      <c r="E146" s="1" t="n">
        <v>2151</v>
      </c>
      <c r="F146" s="1" t="n">
        <f aca="false">G146+H146+I146</f>
        <v>5217</v>
      </c>
      <c r="G146" s="1" t="n">
        <v>0</v>
      </c>
      <c r="H146" s="1" t="n">
        <v>0</v>
      </c>
      <c r="I146" s="1" t="n">
        <v>5217</v>
      </c>
    </row>
    <row r="147" customFormat="false" ht="15" hidden="false" customHeight="false" outlineLevel="0" collapsed="false">
      <c r="A147" s="1" t="s">
        <v>29</v>
      </c>
      <c r="B147" s="1" t="n">
        <v>5</v>
      </c>
      <c r="C147" s="1" t="n">
        <f aca="false">D147+E147</f>
        <v>153029</v>
      </c>
      <c r="D147" s="1" t="n">
        <v>151574</v>
      </c>
      <c r="E147" s="1" t="n">
        <v>1455</v>
      </c>
      <c r="F147" s="1" t="n">
        <f aca="false">G147+H147+I147</f>
        <v>6020</v>
      </c>
      <c r="G147" s="1" t="n">
        <v>0</v>
      </c>
      <c r="H147" s="1" t="n">
        <v>0</v>
      </c>
      <c r="I147" s="1" t="n">
        <v>6020</v>
      </c>
    </row>
    <row r="148" customFormat="false" ht="15" hidden="false" customHeight="false" outlineLevel="0" collapsed="false">
      <c r="A148" s="1" t="s">
        <v>29</v>
      </c>
      <c r="B148" s="1" t="n">
        <v>6</v>
      </c>
      <c r="C148" s="1" t="n">
        <f aca="false">D148+E148</f>
        <v>89613</v>
      </c>
      <c r="D148" s="1" t="n">
        <v>86702</v>
      </c>
      <c r="E148" s="1" t="n">
        <v>2911</v>
      </c>
      <c r="F148" s="1" t="n">
        <f aca="false">G148+H148+I148</f>
        <v>10754</v>
      </c>
      <c r="G148" s="1" t="n">
        <v>0</v>
      </c>
      <c r="H148" s="1" t="n">
        <v>0</v>
      </c>
      <c r="I148" s="1" t="n">
        <v>10754</v>
      </c>
    </row>
    <row r="149" customFormat="false" ht="15" hidden="false" customHeight="false" outlineLevel="0" collapsed="false">
      <c r="A149" s="1" t="s">
        <v>29</v>
      </c>
      <c r="B149" s="1" t="n">
        <v>7</v>
      </c>
      <c r="C149" s="1" t="n">
        <f aca="false">D149+E149</f>
        <v>117561</v>
      </c>
      <c r="D149" s="1" t="n">
        <v>113013</v>
      </c>
      <c r="E149" s="1" t="n">
        <v>4548</v>
      </c>
      <c r="F149" s="1" t="n">
        <f aca="false">G149+H149+I149</f>
        <v>9646</v>
      </c>
      <c r="G149" s="1" t="n">
        <v>0</v>
      </c>
      <c r="H149" s="1" t="n">
        <v>0</v>
      </c>
      <c r="I149" s="1" t="n">
        <v>9646</v>
      </c>
    </row>
    <row r="150" customFormat="false" ht="15" hidden="false" customHeight="false" outlineLevel="0" collapsed="false">
      <c r="A150" s="1" t="s">
        <v>29</v>
      </c>
      <c r="B150" s="1" t="n">
        <v>8</v>
      </c>
      <c r="C150" s="1" t="n">
        <f aca="false">D150+E150</f>
        <v>125317</v>
      </c>
      <c r="D150" s="1" t="n">
        <v>113549</v>
      </c>
      <c r="E150" s="1" t="n">
        <v>11768</v>
      </c>
      <c r="F150" s="1" t="n">
        <f aca="false">G150+H150+I150</f>
        <v>17326</v>
      </c>
      <c r="G150" s="1" t="n">
        <v>6</v>
      </c>
      <c r="H150" s="1" t="n">
        <v>0</v>
      </c>
      <c r="I150" s="1" t="n">
        <v>17320</v>
      </c>
    </row>
    <row r="151" customFormat="false" ht="15" hidden="false" customHeight="false" outlineLevel="0" collapsed="false">
      <c r="A151" s="1" t="s">
        <v>29</v>
      </c>
      <c r="B151" s="1" t="n">
        <v>9</v>
      </c>
      <c r="C151" s="1" t="n">
        <f aca="false">D151+E151</f>
        <v>216394</v>
      </c>
      <c r="D151" s="1" t="n">
        <v>204814</v>
      </c>
      <c r="E151" s="1" t="n">
        <v>11580</v>
      </c>
      <c r="F151" s="1" t="n">
        <f aca="false">G151+H151+I151</f>
        <v>26329</v>
      </c>
      <c r="G151" s="1" t="n">
        <v>0</v>
      </c>
      <c r="H151" s="1" t="n">
        <v>0</v>
      </c>
      <c r="I151" s="1" t="n">
        <v>26329</v>
      </c>
    </row>
    <row r="152" customFormat="false" ht="15" hidden="false" customHeight="false" outlineLevel="0" collapsed="false">
      <c r="A152" s="1" t="s">
        <v>29</v>
      </c>
      <c r="B152" s="1" t="n">
        <v>10</v>
      </c>
      <c r="C152" s="1" t="n">
        <f aca="false">D152+E152</f>
        <v>162772</v>
      </c>
      <c r="D152" s="1" t="n">
        <v>131267</v>
      </c>
      <c r="E152" s="1" t="n">
        <v>31505</v>
      </c>
      <c r="F152" s="1" t="n">
        <f aca="false">G152+H152+I152</f>
        <v>10898</v>
      </c>
      <c r="G152" s="1" t="n">
        <v>0</v>
      </c>
      <c r="H152" s="1" t="n">
        <v>0</v>
      </c>
      <c r="I152" s="1" t="n">
        <v>10898</v>
      </c>
    </row>
    <row r="153" customFormat="false" ht="15" hidden="false" customHeight="false" outlineLevel="0" collapsed="false">
      <c r="A153" s="1" t="s">
        <v>29</v>
      </c>
      <c r="B153" s="1" t="n">
        <v>11</v>
      </c>
      <c r="C153" s="1" t="n">
        <f aca="false">D153+E153</f>
        <v>147174</v>
      </c>
      <c r="D153" s="1" t="n">
        <v>125126</v>
      </c>
      <c r="E153" s="1" t="n">
        <v>22048</v>
      </c>
      <c r="F153" s="1" t="n">
        <f aca="false">G153+H153+I153</f>
        <v>13955</v>
      </c>
      <c r="G153" s="1" t="n">
        <v>0</v>
      </c>
      <c r="H153" s="1" t="n">
        <v>0</v>
      </c>
      <c r="I153" s="1" t="n">
        <v>13955</v>
      </c>
    </row>
    <row r="154" customFormat="false" ht="15" hidden="false" customHeight="false" outlineLevel="0" collapsed="false">
      <c r="A154" s="1" t="s">
        <v>29</v>
      </c>
      <c r="B154" s="1" t="n">
        <v>12</v>
      </c>
      <c r="C154" s="1" t="n">
        <f aca="false">D154+E154</f>
        <v>163705</v>
      </c>
      <c r="D154" s="1" t="n">
        <v>152253</v>
      </c>
      <c r="E154" s="1" t="n">
        <v>11452</v>
      </c>
      <c r="F154" s="1" t="n">
        <f aca="false">G154+H154+I154</f>
        <v>13083</v>
      </c>
      <c r="G154" s="1" t="n">
        <v>0</v>
      </c>
      <c r="H154" s="1" t="n">
        <v>0</v>
      </c>
      <c r="I154" s="1" t="n">
        <v>13083</v>
      </c>
    </row>
    <row r="155" customFormat="false" ht="15" hidden="false" customHeight="false" outlineLevel="0" collapsed="false">
      <c r="A155" s="1" t="s">
        <v>30</v>
      </c>
      <c r="B155" s="1" t="n">
        <v>1</v>
      </c>
      <c r="C155" s="1" t="n">
        <f aca="false">D155+E155</f>
        <v>96175</v>
      </c>
      <c r="D155" s="1" t="n">
        <v>88211</v>
      </c>
      <c r="E155" s="1" t="n">
        <v>7964</v>
      </c>
      <c r="F155" s="1" t="n">
        <f aca="false">G155+H155+I155</f>
        <v>17273</v>
      </c>
      <c r="G155" s="1" t="n">
        <v>0</v>
      </c>
      <c r="H155" s="1" t="n">
        <v>0</v>
      </c>
      <c r="I155" s="1" t="n">
        <v>17273</v>
      </c>
    </row>
    <row r="156" customFormat="false" ht="15" hidden="false" customHeight="false" outlineLevel="0" collapsed="false">
      <c r="A156" s="1" t="s">
        <v>30</v>
      </c>
      <c r="B156" s="1" t="n">
        <v>2</v>
      </c>
      <c r="C156" s="1" t="n">
        <f aca="false">D156+E156</f>
        <v>121524</v>
      </c>
      <c r="D156" s="1" t="n">
        <v>114504</v>
      </c>
      <c r="E156" s="1" t="n">
        <v>7020</v>
      </c>
      <c r="F156" s="1" t="n">
        <f aca="false">G156+H156+I156</f>
        <v>33702</v>
      </c>
      <c r="G156" s="1" t="n">
        <v>0</v>
      </c>
      <c r="H156" s="1" t="n">
        <v>0</v>
      </c>
      <c r="I156" s="1" t="n">
        <v>33702</v>
      </c>
    </row>
    <row r="157" customFormat="false" ht="15" hidden="false" customHeight="false" outlineLevel="0" collapsed="false">
      <c r="A157" s="1" t="s">
        <v>30</v>
      </c>
      <c r="B157" s="1" t="n">
        <v>3</v>
      </c>
      <c r="C157" s="1" t="n">
        <f aca="false">D157+E157</f>
        <v>145398</v>
      </c>
      <c r="D157" s="1" t="n">
        <v>134314</v>
      </c>
      <c r="E157" s="1" t="n">
        <v>11084</v>
      </c>
      <c r="F157" s="1" t="n">
        <f aca="false">G157+H157+I157</f>
        <v>25027</v>
      </c>
      <c r="G157" s="1" t="n">
        <v>0</v>
      </c>
      <c r="H157" s="1" t="n">
        <v>0</v>
      </c>
      <c r="I157" s="1" t="n">
        <v>25027</v>
      </c>
    </row>
    <row r="158" customFormat="false" ht="15" hidden="false" customHeight="false" outlineLevel="0" collapsed="false">
      <c r="A158" s="1" t="s">
        <v>30</v>
      </c>
      <c r="B158" s="1" t="n">
        <v>4</v>
      </c>
      <c r="C158" s="1" t="n">
        <f aca="false">D158+E158</f>
        <v>114741</v>
      </c>
      <c r="D158" s="1" t="n">
        <v>104015</v>
      </c>
      <c r="E158" s="1" t="n">
        <v>10726</v>
      </c>
      <c r="F158" s="1" t="n">
        <f aca="false">G158+H158+I158</f>
        <v>19842</v>
      </c>
      <c r="G158" s="1" t="n">
        <v>0</v>
      </c>
      <c r="H158" s="1" t="n">
        <v>0</v>
      </c>
      <c r="I158" s="1" t="n">
        <v>19842</v>
      </c>
    </row>
    <row r="159" customFormat="false" ht="15" hidden="false" customHeight="false" outlineLevel="0" collapsed="false">
      <c r="A159" s="1" t="s">
        <v>30</v>
      </c>
      <c r="B159" s="1" t="n">
        <v>5</v>
      </c>
      <c r="C159" s="1" t="n">
        <f aca="false">D159+E159</f>
        <v>208137</v>
      </c>
      <c r="D159" s="1" t="n">
        <v>198231</v>
      </c>
      <c r="E159" s="1" t="n">
        <v>9906</v>
      </c>
      <c r="F159" s="1" t="n">
        <f aca="false">G159+H159+I159</f>
        <v>72568</v>
      </c>
      <c r="G159" s="1" t="n">
        <v>43404</v>
      </c>
      <c r="H159" s="1" t="n">
        <v>49</v>
      </c>
      <c r="I159" s="1" t="n">
        <v>29115</v>
      </c>
    </row>
    <row r="160" customFormat="false" ht="15" hidden="false" customHeight="false" outlineLevel="0" collapsed="false">
      <c r="A160" s="1" t="s">
        <v>30</v>
      </c>
      <c r="B160" s="1" t="n">
        <v>6</v>
      </c>
      <c r="C160" s="1" t="n">
        <f aca="false">D160+E160</f>
        <v>102567</v>
      </c>
      <c r="D160" s="1" t="n">
        <v>91190</v>
      </c>
      <c r="E160" s="1" t="n">
        <v>11377</v>
      </c>
      <c r="F160" s="1" t="n">
        <f aca="false">G160+H160+I160</f>
        <v>17612</v>
      </c>
      <c r="G160" s="1" t="n">
        <v>3100</v>
      </c>
      <c r="H160" s="1" t="n">
        <v>18</v>
      </c>
      <c r="I160" s="1" t="n">
        <v>14494</v>
      </c>
    </row>
    <row r="161" customFormat="false" ht="15" hidden="false" customHeight="false" outlineLevel="0" collapsed="false">
      <c r="A161" s="1" t="s">
        <v>30</v>
      </c>
      <c r="B161" s="1" t="n">
        <v>7</v>
      </c>
      <c r="C161" s="1" t="n">
        <f aca="false">D161+E161</f>
        <v>192633</v>
      </c>
      <c r="D161" s="1" t="n">
        <v>178688</v>
      </c>
      <c r="E161" s="1" t="n">
        <v>13945</v>
      </c>
      <c r="F161" s="1" t="n">
        <f aca="false">G161+H161+I161</f>
        <v>14284</v>
      </c>
      <c r="G161" s="1" t="n">
        <v>801</v>
      </c>
      <c r="H161" s="1" t="n">
        <v>343</v>
      </c>
      <c r="I161" s="1" t="n">
        <v>13140</v>
      </c>
    </row>
    <row r="162" customFormat="false" ht="15" hidden="false" customHeight="false" outlineLevel="0" collapsed="false">
      <c r="A162" s="1" t="s">
        <v>30</v>
      </c>
      <c r="B162" s="1" t="n">
        <v>8</v>
      </c>
      <c r="C162" s="1" t="n">
        <f aca="false">D162+E162</f>
        <v>191039</v>
      </c>
      <c r="D162" s="1" t="n">
        <v>166030</v>
      </c>
      <c r="E162" s="1" t="n">
        <v>25009</v>
      </c>
      <c r="F162" s="1" t="n">
        <f aca="false">G162+H162+I162</f>
        <v>26311</v>
      </c>
      <c r="G162" s="1" t="n">
        <v>1296</v>
      </c>
      <c r="H162" s="1" t="n">
        <v>244</v>
      </c>
      <c r="I162" s="1" t="n">
        <v>24771</v>
      </c>
    </row>
    <row r="163" customFormat="false" ht="15" hidden="false" customHeight="false" outlineLevel="0" collapsed="false">
      <c r="A163" s="14" t="s">
        <v>30</v>
      </c>
      <c r="B163" s="14" t="n">
        <v>9</v>
      </c>
      <c r="C163" s="14" t="n">
        <f aca="false">D163+E163</f>
        <v>172371</v>
      </c>
      <c r="D163" s="14" t="n">
        <v>158799</v>
      </c>
      <c r="E163" s="14" t="n">
        <v>13572</v>
      </c>
      <c r="F163" s="14" t="n">
        <f aca="false">G163+H163+I163</f>
        <v>23932</v>
      </c>
      <c r="G163" s="14" t="n">
        <v>647</v>
      </c>
      <c r="H163" s="15" t="n">
        <v>-15</v>
      </c>
      <c r="I163" s="14" t="n">
        <v>23300</v>
      </c>
    </row>
    <row r="164" customFormat="false" ht="15" hidden="false" customHeight="false" outlineLevel="0" collapsed="false">
      <c r="A164" s="14" t="s">
        <v>30</v>
      </c>
      <c r="B164" s="14" t="n">
        <v>10</v>
      </c>
      <c r="C164" s="1" t="n">
        <f aca="false">D164+E164</f>
        <v>140562</v>
      </c>
      <c r="D164" s="14" t="n">
        <v>118214</v>
      </c>
      <c r="E164" s="14" t="n">
        <v>22348</v>
      </c>
      <c r="F164" s="1" t="n">
        <f aca="false">G164+H164+I164</f>
        <v>12791</v>
      </c>
      <c r="G164" s="14" t="n">
        <v>1029</v>
      </c>
      <c r="H164" s="14" t="n">
        <v>347</v>
      </c>
      <c r="I164" s="14" t="n">
        <v>11415</v>
      </c>
    </row>
    <row r="165" customFormat="false" ht="15" hidden="false" customHeight="false" outlineLevel="0" collapsed="false">
      <c r="A165" s="14" t="s">
        <v>30</v>
      </c>
      <c r="B165" s="14" t="n">
        <v>11</v>
      </c>
      <c r="C165" s="1" t="n">
        <f aca="false">D165+E165</f>
        <v>159567</v>
      </c>
      <c r="D165" s="14" t="n">
        <v>146941</v>
      </c>
      <c r="E165" s="14" t="n">
        <v>12626</v>
      </c>
      <c r="F165" s="1" t="n">
        <f aca="false">G165+H165+I165</f>
        <v>13708</v>
      </c>
      <c r="G165" s="14" t="n">
        <v>437</v>
      </c>
      <c r="H165" s="14" t="n">
        <v>36</v>
      </c>
      <c r="I165" s="14" t="n">
        <v>13235</v>
      </c>
    </row>
    <row r="166" customFormat="false" ht="15" hidden="false" customHeight="false" outlineLevel="0" collapsed="false">
      <c r="A166" s="14" t="s">
        <v>30</v>
      </c>
      <c r="B166" s="14" t="n">
        <v>12</v>
      </c>
      <c r="C166" s="1" t="n">
        <f aca="false">D166+E166</f>
        <v>84374</v>
      </c>
      <c r="D166" s="14" t="n">
        <v>82751</v>
      </c>
      <c r="E166" s="14" t="n">
        <v>1623</v>
      </c>
      <c r="F166" s="1" t="n">
        <f aca="false">G166+H166+I166</f>
        <v>12507</v>
      </c>
      <c r="G166" s="14" t="n">
        <v>1476</v>
      </c>
      <c r="H166" s="14" t="n">
        <v>310</v>
      </c>
      <c r="I166" s="14" t="n">
        <v>10721</v>
      </c>
    </row>
    <row r="167" customFormat="false" ht="15" hidden="false" customHeight="false" outlineLevel="0" collapsed="false">
      <c r="A167" s="16" t="n">
        <v>2005</v>
      </c>
      <c r="B167" s="14" t="n">
        <v>1</v>
      </c>
      <c r="C167" s="1" t="n">
        <f aca="false">D167+E167</f>
        <v>141568</v>
      </c>
      <c r="D167" s="14" t="n">
        <v>139062</v>
      </c>
      <c r="E167" s="14" t="n">
        <v>2506</v>
      </c>
      <c r="F167" s="1" t="n">
        <f aca="false">G167+H167+I167</f>
        <v>29316</v>
      </c>
      <c r="G167" s="14" t="n">
        <v>241</v>
      </c>
      <c r="H167" s="14" t="n">
        <v>659</v>
      </c>
      <c r="I167" s="14" t="n">
        <v>28416</v>
      </c>
    </row>
    <row r="168" customFormat="false" ht="15" hidden="false" customHeight="false" outlineLevel="0" collapsed="false">
      <c r="A168" s="16" t="n">
        <v>2005</v>
      </c>
      <c r="B168" s="14" t="n">
        <v>2</v>
      </c>
      <c r="C168" s="1" t="n">
        <f aca="false">D168+E168</f>
        <v>95087</v>
      </c>
      <c r="D168" s="14" t="n">
        <v>93230</v>
      </c>
      <c r="E168" s="14" t="n">
        <v>1857</v>
      </c>
      <c r="F168" s="1" t="n">
        <f aca="false">G168+H168+I168</f>
        <v>25065</v>
      </c>
      <c r="G168" s="14" t="n">
        <v>6835</v>
      </c>
      <c r="H168" s="14" t="n">
        <v>266</v>
      </c>
      <c r="I168" s="14" t="n">
        <v>17964</v>
      </c>
    </row>
    <row r="169" customFormat="false" ht="15" hidden="false" customHeight="false" outlineLevel="0" collapsed="false">
      <c r="A169" s="16" t="n">
        <v>2005</v>
      </c>
      <c r="B169" s="14" t="n">
        <v>3</v>
      </c>
      <c r="C169" s="1" t="n">
        <f aca="false">D169+E169</f>
        <v>182763</v>
      </c>
      <c r="D169" s="14" t="n">
        <v>169846</v>
      </c>
      <c r="E169" s="14" t="n">
        <v>12917</v>
      </c>
      <c r="F169" s="1" t="n">
        <f aca="false">G169+H169+I169</f>
        <v>31307</v>
      </c>
      <c r="G169" s="14" t="n">
        <v>7780</v>
      </c>
      <c r="H169" s="14" t="n">
        <v>24</v>
      </c>
      <c r="I169" s="14" t="n">
        <v>23503</v>
      </c>
    </row>
    <row r="170" customFormat="false" ht="15" hidden="false" customHeight="false" outlineLevel="0" collapsed="false">
      <c r="A170" s="16" t="n">
        <v>2005</v>
      </c>
      <c r="B170" s="14" t="n">
        <v>4</v>
      </c>
      <c r="C170" s="1" t="n">
        <f aca="false">D170+E170</f>
        <v>121728</v>
      </c>
      <c r="D170" s="14" t="n">
        <v>115865</v>
      </c>
      <c r="E170" s="14" t="n">
        <v>5863</v>
      </c>
      <c r="F170" s="1" t="n">
        <f aca="false">G170+H170+I170</f>
        <v>17665</v>
      </c>
      <c r="G170" s="14" t="n">
        <v>3156</v>
      </c>
      <c r="H170" s="14" t="n">
        <v>351</v>
      </c>
      <c r="I170" s="14" t="n">
        <v>14158</v>
      </c>
    </row>
    <row r="171" customFormat="false" ht="15" hidden="false" customHeight="false" outlineLevel="0" collapsed="false">
      <c r="A171" s="16" t="n">
        <v>2005</v>
      </c>
      <c r="B171" s="14" t="n">
        <v>5</v>
      </c>
      <c r="C171" s="1" t="n">
        <f aca="false">D171+E171</f>
        <v>98852</v>
      </c>
      <c r="D171" s="14" t="n">
        <v>94534</v>
      </c>
      <c r="E171" s="14" t="n">
        <v>4318</v>
      </c>
      <c r="F171" s="1" t="n">
        <f aca="false">G171+H171+I171</f>
        <v>25388</v>
      </c>
      <c r="G171" s="14" t="n">
        <v>7255</v>
      </c>
      <c r="H171" s="14" t="n">
        <v>15</v>
      </c>
      <c r="I171" s="14" t="n">
        <v>18118</v>
      </c>
    </row>
    <row r="172" customFormat="false" ht="15" hidden="false" customHeight="false" outlineLevel="0" collapsed="false">
      <c r="A172" s="16" t="n">
        <v>2005</v>
      </c>
      <c r="B172" s="14" t="n">
        <v>6</v>
      </c>
      <c r="C172" s="1" t="n">
        <f aca="false">D172+E172</f>
        <v>149624</v>
      </c>
      <c r="D172" s="14" t="n">
        <v>136540</v>
      </c>
      <c r="E172" s="14" t="n">
        <v>13084</v>
      </c>
      <c r="F172" s="1" t="n">
        <f aca="false">G172+H172+I172</f>
        <v>24265</v>
      </c>
      <c r="G172" s="14" t="n">
        <v>1090</v>
      </c>
      <c r="H172" s="14" t="n">
        <v>0</v>
      </c>
      <c r="I172" s="14" t="n">
        <v>23175</v>
      </c>
    </row>
    <row r="173" customFormat="false" ht="15" hidden="false" customHeight="false" outlineLevel="0" collapsed="false">
      <c r="A173" s="16" t="n">
        <v>2005</v>
      </c>
      <c r="B173" s="14" t="n">
        <v>7</v>
      </c>
      <c r="C173" s="1" t="n">
        <f aca="false">D173+E173</f>
        <v>185785</v>
      </c>
      <c r="D173" s="14" t="n">
        <v>180531</v>
      </c>
      <c r="E173" s="14" t="n">
        <v>5254</v>
      </c>
      <c r="F173" s="1" t="n">
        <f aca="false">G173+H173+I173</f>
        <v>31752</v>
      </c>
      <c r="G173" s="14" t="n">
        <v>2155</v>
      </c>
      <c r="H173" s="14" t="n">
        <v>5</v>
      </c>
      <c r="I173" s="14" t="n">
        <v>29592</v>
      </c>
    </row>
    <row r="174" customFormat="false" ht="15" hidden="false" customHeight="false" outlineLevel="0" collapsed="false">
      <c r="A174" s="16" t="n">
        <v>2005</v>
      </c>
      <c r="B174" s="14" t="n">
        <v>8</v>
      </c>
      <c r="C174" s="1" t="n">
        <f aca="false">D174+E174</f>
        <v>171838</v>
      </c>
      <c r="D174" s="14" t="n">
        <v>159882</v>
      </c>
      <c r="E174" s="14" t="n">
        <v>11956</v>
      </c>
      <c r="F174" s="1" t="n">
        <f aca="false">G174+H174+I174</f>
        <v>22412</v>
      </c>
      <c r="G174" s="14" t="n">
        <v>5474</v>
      </c>
      <c r="H174" s="14" t="n">
        <v>0</v>
      </c>
      <c r="I174" s="14" t="n">
        <v>16938</v>
      </c>
    </row>
    <row r="175" customFormat="false" ht="15" hidden="false" customHeight="false" outlineLevel="0" collapsed="false">
      <c r="A175" s="16" t="n">
        <v>2005</v>
      </c>
      <c r="B175" s="14" t="n">
        <v>9</v>
      </c>
      <c r="C175" s="1" t="n">
        <f aca="false">D175+E175</f>
        <v>330180</v>
      </c>
      <c r="D175" s="14" t="n">
        <v>264629</v>
      </c>
      <c r="E175" s="14" t="n">
        <v>65551</v>
      </c>
      <c r="F175" s="1" t="n">
        <f aca="false">G175+H175+I175</f>
        <v>12855</v>
      </c>
      <c r="G175" s="14" t="n">
        <v>107</v>
      </c>
      <c r="H175" s="14" t="n">
        <v>21</v>
      </c>
      <c r="I175" s="14" t="n">
        <v>12727</v>
      </c>
    </row>
    <row r="176" customFormat="false" ht="15" hidden="false" customHeight="false" outlineLevel="0" collapsed="false">
      <c r="A176" s="16" t="n">
        <v>2005</v>
      </c>
      <c r="B176" s="14" t="n">
        <v>10</v>
      </c>
      <c r="C176" s="1" t="n">
        <f aca="false">D176+E176</f>
        <v>177274</v>
      </c>
      <c r="D176" s="14" t="n">
        <v>139140</v>
      </c>
      <c r="E176" s="14" t="n">
        <v>38134</v>
      </c>
      <c r="F176" s="1" t="n">
        <f aca="false">G176+H176+I176</f>
        <v>6376</v>
      </c>
      <c r="G176" s="14" t="n">
        <v>1194</v>
      </c>
      <c r="H176" s="14" t="n">
        <v>0</v>
      </c>
      <c r="I176" s="14" t="n">
        <v>5182</v>
      </c>
    </row>
    <row r="177" customFormat="false" ht="15" hidden="false" customHeight="false" outlineLevel="0" collapsed="false">
      <c r="A177" s="16" t="n">
        <v>2005</v>
      </c>
      <c r="B177" s="14" t="n">
        <v>11</v>
      </c>
      <c r="C177" s="1" t="n">
        <f aca="false">D177+E177</f>
        <v>291804</v>
      </c>
      <c r="D177" s="14" t="n">
        <v>252005</v>
      </c>
      <c r="E177" s="14" t="n">
        <v>39799</v>
      </c>
      <c r="F177" s="1" t="n">
        <f aca="false">G177+H177+I177</f>
        <v>9950</v>
      </c>
      <c r="G177" s="14" t="n">
        <v>4898</v>
      </c>
      <c r="H177" s="14" t="n">
        <v>0</v>
      </c>
      <c r="I177" s="14" t="n">
        <v>5052</v>
      </c>
    </row>
    <row r="178" customFormat="false" ht="15" hidden="false" customHeight="false" outlineLevel="0" collapsed="false">
      <c r="A178" s="16" t="n">
        <v>2005</v>
      </c>
      <c r="B178" s="14" t="n">
        <v>12</v>
      </c>
      <c r="C178" s="1" t="n">
        <f aca="false">D178+E178</f>
        <v>218515</v>
      </c>
      <c r="D178" s="14" t="n">
        <v>151746</v>
      </c>
      <c r="E178" s="14" t="n">
        <v>66769</v>
      </c>
      <c r="F178" s="1" t="n">
        <f aca="false">G178+H178+I178</f>
        <v>6400</v>
      </c>
      <c r="G178" s="14" t="n">
        <v>1396</v>
      </c>
      <c r="H178" s="14" t="n">
        <v>0</v>
      </c>
      <c r="I178" s="14" t="n">
        <v>5004</v>
      </c>
    </row>
    <row r="179" customFormat="false" ht="15" hidden="false" customHeight="false" outlineLevel="0" collapsed="false">
      <c r="A179" s="16" t="n">
        <v>2006</v>
      </c>
      <c r="B179" s="14" t="n">
        <v>1</v>
      </c>
      <c r="C179" s="1" t="n">
        <f aca="false">D179+E179</f>
        <v>335371</v>
      </c>
      <c r="D179" s="14" t="n">
        <v>227707</v>
      </c>
      <c r="E179" s="14" t="n">
        <v>107664</v>
      </c>
      <c r="F179" s="1" t="n">
        <f aca="false">G179+H179+I179</f>
        <v>9352</v>
      </c>
      <c r="G179" s="14" t="n">
        <v>1551</v>
      </c>
      <c r="H179" s="14" t="n">
        <v>0</v>
      </c>
      <c r="I179" s="14" t="n">
        <v>7801</v>
      </c>
    </row>
    <row r="180" customFormat="false" ht="15" hidden="false" customHeight="false" outlineLevel="0" collapsed="false">
      <c r="A180" s="16" t="n">
        <v>2006</v>
      </c>
      <c r="B180" s="14" t="n">
        <v>2</v>
      </c>
      <c r="C180" s="1" t="n">
        <f aca="false">D180+E180</f>
        <v>220296</v>
      </c>
      <c r="D180" s="14" t="n">
        <v>202419</v>
      </c>
      <c r="E180" s="14" t="n">
        <v>17877</v>
      </c>
      <c r="F180" s="1" t="n">
        <f aca="false">G180+H180+I180</f>
        <v>13191</v>
      </c>
      <c r="G180" s="14" t="n">
        <v>1345</v>
      </c>
      <c r="H180" s="14" t="n">
        <v>0</v>
      </c>
      <c r="I180" s="14" t="n">
        <v>11846</v>
      </c>
    </row>
    <row r="181" customFormat="false" ht="15" hidden="false" customHeight="false" outlineLevel="0" collapsed="false">
      <c r="A181" s="16" t="n">
        <v>2006</v>
      </c>
      <c r="B181" s="14" t="n">
        <v>3</v>
      </c>
      <c r="C181" s="1" t="n">
        <f aca="false">D181+E181</f>
        <v>420305</v>
      </c>
      <c r="D181" s="14" t="n">
        <v>269400</v>
      </c>
      <c r="E181" s="14" t="n">
        <v>150905</v>
      </c>
      <c r="F181" s="1" t="n">
        <f aca="false">G181+H181+I181</f>
        <v>15742</v>
      </c>
      <c r="G181" s="14" t="n">
        <v>1829</v>
      </c>
      <c r="H181" s="14" t="n">
        <v>0</v>
      </c>
      <c r="I181" s="14" t="n">
        <v>13913</v>
      </c>
    </row>
    <row r="182" customFormat="false" ht="15" hidden="false" customHeight="false" outlineLevel="0" collapsed="false">
      <c r="A182" s="16" t="n">
        <v>2006</v>
      </c>
      <c r="B182" s="14" t="n">
        <v>4</v>
      </c>
      <c r="C182" s="1" t="n">
        <f aca="false">D182+E182</f>
        <v>316286</v>
      </c>
      <c r="D182" s="14" t="n">
        <v>274050</v>
      </c>
      <c r="E182" s="14" t="n">
        <v>42236</v>
      </c>
      <c r="F182" s="1" t="n">
        <f aca="false">G182+H182+I182</f>
        <v>14999</v>
      </c>
      <c r="G182" s="14" t="n">
        <v>1822</v>
      </c>
      <c r="H182" s="14" t="n">
        <v>0</v>
      </c>
      <c r="I182" s="14" t="n">
        <v>13177</v>
      </c>
    </row>
    <row r="183" customFormat="false" ht="15" hidden="false" customHeight="false" outlineLevel="0" collapsed="false">
      <c r="A183" s="16" t="n">
        <v>2006</v>
      </c>
      <c r="B183" s="14" t="n">
        <v>5</v>
      </c>
      <c r="C183" s="1" t="n">
        <f aca="false">D183+E183</f>
        <v>279679</v>
      </c>
      <c r="D183" s="14" t="n">
        <v>242151</v>
      </c>
      <c r="E183" s="14" t="n">
        <v>37528</v>
      </c>
      <c r="F183" s="1" t="n">
        <f aca="false">G183+H183+I183</f>
        <v>19625</v>
      </c>
      <c r="G183" s="14" t="n">
        <v>1019</v>
      </c>
      <c r="H183" s="14" t="n">
        <v>0</v>
      </c>
      <c r="I183" s="14" t="n">
        <v>18606</v>
      </c>
    </row>
    <row r="184" customFormat="false" ht="15" hidden="false" customHeight="false" outlineLevel="0" collapsed="false">
      <c r="A184" s="16" t="n">
        <v>2006</v>
      </c>
      <c r="B184" s="14" t="n">
        <v>6</v>
      </c>
      <c r="C184" s="1" t="n">
        <f aca="false">D184+E184</f>
        <v>269225</v>
      </c>
      <c r="D184" s="14" t="n">
        <v>196135</v>
      </c>
      <c r="E184" s="14" t="n">
        <v>73090</v>
      </c>
      <c r="F184" s="1" t="n">
        <f aca="false">G184+H184+I184</f>
        <v>16443</v>
      </c>
      <c r="G184" s="14" t="n">
        <v>3582</v>
      </c>
      <c r="H184" s="14" t="n">
        <v>5</v>
      </c>
      <c r="I184" s="14" t="n">
        <v>12856</v>
      </c>
    </row>
    <row r="185" customFormat="false" ht="15" hidden="false" customHeight="false" outlineLevel="0" collapsed="false">
      <c r="A185" s="16" t="n">
        <v>2006</v>
      </c>
      <c r="B185" s="14" t="n">
        <v>7</v>
      </c>
      <c r="C185" s="1" t="n">
        <f aca="false">D185+E185</f>
        <v>230596</v>
      </c>
      <c r="D185" s="14" t="n">
        <v>142724</v>
      </c>
      <c r="E185" s="14" t="n">
        <v>87872</v>
      </c>
      <c r="F185" s="1" t="n">
        <f aca="false">G185+H185+I185</f>
        <v>24681</v>
      </c>
      <c r="G185" s="14" t="n">
        <v>4401</v>
      </c>
      <c r="H185" s="14" t="n">
        <v>0</v>
      </c>
      <c r="I185" s="14" t="n">
        <v>20280</v>
      </c>
    </row>
    <row r="186" customFormat="false" ht="15" hidden="false" customHeight="false" outlineLevel="0" collapsed="false">
      <c r="A186" s="16" t="n">
        <v>2006</v>
      </c>
      <c r="B186" s="14" t="n">
        <v>8</v>
      </c>
      <c r="C186" s="1" t="n">
        <f aca="false">D186+E186</f>
        <v>278421</v>
      </c>
      <c r="D186" s="14" t="n">
        <v>178752</v>
      </c>
      <c r="E186" s="14" t="n">
        <v>99669</v>
      </c>
      <c r="F186" s="1" t="n">
        <f aca="false">G186+H186+I186</f>
        <v>28169</v>
      </c>
      <c r="G186" s="14" t="n">
        <v>437</v>
      </c>
      <c r="H186" s="14" t="n">
        <v>0</v>
      </c>
      <c r="I186" s="14" t="n">
        <v>27732</v>
      </c>
    </row>
    <row r="187" customFormat="false" ht="15" hidden="false" customHeight="false" outlineLevel="0" collapsed="false">
      <c r="A187" s="16" t="n">
        <v>2006</v>
      </c>
      <c r="B187" s="14" t="n">
        <v>9</v>
      </c>
      <c r="C187" s="1" t="n">
        <f aca="false">D187+E187</f>
        <v>299808</v>
      </c>
      <c r="D187" s="14" t="n">
        <v>221848</v>
      </c>
      <c r="E187" s="14" t="n">
        <v>77960</v>
      </c>
      <c r="F187" s="1" t="n">
        <f aca="false">G187+H187+I187</f>
        <v>38164</v>
      </c>
      <c r="G187" s="14" t="n">
        <v>1946</v>
      </c>
      <c r="H187" s="14" t="n">
        <v>0</v>
      </c>
      <c r="I187" s="14" t="n">
        <v>36218</v>
      </c>
    </row>
    <row r="188" customFormat="false" ht="15" hidden="false" customHeight="false" outlineLevel="0" collapsed="false">
      <c r="A188" s="16" t="n">
        <v>2006</v>
      </c>
      <c r="B188" s="14" t="n">
        <v>10</v>
      </c>
      <c r="C188" s="1" t="n">
        <f aca="false">D188+E188</f>
        <v>222477</v>
      </c>
      <c r="D188" s="14" t="n">
        <v>178925</v>
      </c>
      <c r="E188" s="14" t="n">
        <v>43552</v>
      </c>
      <c r="F188" s="1" t="n">
        <f aca="false">G188+H188+I188</f>
        <v>34391</v>
      </c>
      <c r="G188" s="14" t="n">
        <v>4935</v>
      </c>
      <c r="H188" s="14" t="n">
        <v>0</v>
      </c>
      <c r="I188" s="14" t="n">
        <v>29456</v>
      </c>
    </row>
    <row r="189" customFormat="false" ht="15" hidden="false" customHeight="false" outlineLevel="0" collapsed="false">
      <c r="A189" s="16" t="n">
        <v>2006</v>
      </c>
      <c r="B189" s="14" t="n">
        <v>11</v>
      </c>
      <c r="C189" s="1" t="n">
        <f aca="false">D189+E189</f>
        <v>162659</v>
      </c>
      <c r="D189" s="14" t="n">
        <v>132907</v>
      </c>
      <c r="E189" s="14" t="n">
        <v>29752</v>
      </c>
      <c r="F189" s="1" t="n">
        <f aca="false">G189+H189+I189</f>
        <v>41508</v>
      </c>
      <c r="G189" s="14" t="n">
        <v>15674</v>
      </c>
      <c r="H189" s="14" t="n">
        <v>0</v>
      </c>
      <c r="I189" s="14" t="n">
        <v>25834</v>
      </c>
    </row>
    <row r="190" customFormat="false" ht="15" hidden="false" customHeight="false" outlineLevel="0" collapsed="false">
      <c r="A190" s="16" t="n">
        <v>2006</v>
      </c>
      <c r="B190" s="14" t="n">
        <v>12</v>
      </c>
      <c r="C190" s="1" t="n">
        <f aca="false">D190+E190</f>
        <v>159428</v>
      </c>
      <c r="D190" s="14" t="n">
        <v>149413</v>
      </c>
      <c r="E190" s="14" t="n">
        <v>10015</v>
      </c>
      <c r="F190" s="1" t="n">
        <f aca="false">G190+H190+I190</f>
        <v>42346</v>
      </c>
      <c r="G190" s="14" t="n">
        <v>19599</v>
      </c>
      <c r="H190" s="14" t="n">
        <v>0</v>
      </c>
      <c r="I190" s="14" t="n">
        <v>22747</v>
      </c>
    </row>
    <row r="191" customFormat="false" ht="15" hidden="false" customHeight="false" outlineLevel="0" collapsed="false">
      <c r="A191" s="16" t="n">
        <v>2007</v>
      </c>
      <c r="B191" s="14" t="n">
        <v>1</v>
      </c>
      <c r="C191" s="1" t="n">
        <f aca="false">D191+E191</f>
        <v>137014</v>
      </c>
      <c r="D191" s="14" t="n">
        <v>119926</v>
      </c>
      <c r="E191" s="14" t="n">
        <v>17088</v>
      </c>
      <c r="F191" s="1" t="n">
        <f aca="false">G191+H191+I191</f>
        <v>37429</v>
      </c>
      <c r="G191" s="14" t="n">
        <v>18710</v>
      </c>
      <c r="H191" s="14" t="n">
        <v>0</v>
      </c>
      <c r="I191" s="14" t="n">
        <v>18719</v>
      </c>
    </row>
    <row r="192" customFormat="false" ht="15" hidden="false" customHeight="false" outlineLevel="0" collapsed="false">
      <c r="A192" s="16" t="n">
        <v>2007</v>
      </c>
      <c r="B192" s="14" t="n">
        <v>2</v>
      </c>
      <c r="C192" s="1" t="n">
        <f aca="false">D192+E192</f>
        <v>171990</v>
      </c>
      <c r="D192" s="14" t="n">
        <v>148875</v>
      </c>
      <c r="E192" s="14" t="n">
        <v>23115</v>
      </c>
      <c r="F192" s="1" t="n">
        <f aca="false">G192+H192+I192</f>
        <v>34297</v>
      </c>
      <c r="G192" s="14" t="n">
        <v>16872</v>
      </c>
      <c r="H192" s="14" t="n">
        <v>0</v>
      </c>
      <c r="I192" s="14" t="n">
        <v>17425</v>
      </c>
    </row>
    <row r="193" customFormat="false" ht="15" hidden="false" customHeight="false" outlineLevel="0" collapsed="false">
      <c r="A193" s="16" t="n">
        <v>2007</v>
      </c>
      <c r="B193" s="14" t="n">
        <v>3</v>
      </c>
      <c r="C193" s="1" t="n">
        <f aca="false">D193+E193</f>
        <v>198667</v>
      </c>
      <c r="D193" s="14" t="n">
        <v>193256</v>
      </c>
      <c r="E193" s="14" t="n">
        <v>5411</v>
      </c>
      <c r="F193" s="1" t="n">
        <f aca="false">G193+H193+I193</f>
        <v>30066</v>
      </c>
      <c r="G193" s="14" t="n">
        <v>14473</v>
      </c>
      <c r="H193" s="14" t="n">
        <v>0</v>
      </c>
      <c r="I193" s="14" t="n">
        <v>15593</v>
      </c>
    </row>
    <row r="194" customFormat="false" ht="15" hidden="false" customHeight="false" outlineLevel="0" collapsed="false">
      <c r="A194" s="16" t="n">
        <v>2007</v>
      </c>
      <c r="B194" s="14" t="n">
        <v>4</v>
      </c>
      <c r="C194" s="1" t="n">
        <f aca="false">D194+E194</f>
        <v>156003</v>
      </c>
      <c r="D194" s="14" t="n">
        <v>140397</v>
      </c>
      <c r="E194" s="14" t="n">
        <v>15606</v>
      </c>
      <c r="F194" s="1" t="n">
        <f aca="false">G194+H194+I194</f>
        <v>31961</v>
      </c>
      <c r="G194" s="14" t="n">
        <v>17630</v>
      </c>
      <c r="H194" s="14" t="n">
        <v>0</v>
      </c>
      <c r="I194" s="14" t="n">
        <v>14331</v>
      </c>
    </row>
    <row r="195" customFormat="false" ht="15" hidden="false" customHeight="false" outlineLevel="0" collapsed="false">
      <c r="A195" s="16" t="n">
        <v>2007</v>
      </c>
      <c r="B195" s="14" t="n">
        <v>5</v>
      </c>
      <c r="C195" s="1" t="n">
        <f aca="false">D195+E195</f>
        <v>208636</v>
      </c>
      <c r="D195" s="14" t="n">
        <v>186160</v>
      </c>
      <c r="E195" s="14" t="n">
        <v>22476</v>
      </c>
      <c r="F195" s="1" t="n">
        <f aca="false">G195+H195+I195</f>
        <v>29769</v>
      </c>
      <c r="G195" s="14" t="n">
        <v>15141</v>
      </c>
      <c r="H195" s="14" t="n">
        <v>0</v>
      </c>
      <c r="I195" s="14" t="n">
        <v>14628</v>
      </c>
    </row>
    <row r="196" customFormat="false" ht="15" hidden="false" customHeight="false" outlineLevel="0" collapsed="false">
      <c r="A196" s="16" t="n">
        <v>2007</v>
      </c>
      <c r="B196" s="14" t="n">
        <v>6</v>
      </c>
      <c r="C196" s="1" t="n">
        <f aca="false">D196+E196</f>
        <v>163604</v>
      </c>
      <c r="D196" s="14" t="n">
        <v>157879</v>
      </c>
      <c r="E196" s="14" t="n">
        <v>5725</v>
      </c>
      <c r="F196" s="1" t="n">
        <f aca="false">G196+H196+I196</f>
        <v>34240</v>
      </c>
      <c r="G196" s="14" t="n">
        <v>19704</v>
      </c>
      <c r="H196" s="14" t="n">
        <v>21</v>
      </c>
      <c r="I196" s="14" t="n">
        <v>14515</v>
      </c>
    </row>
    <row r="197" customFormat="false" ht="15" hidden="false" customHeight="false" outlineLevel="0" collapsed="false">
      <c r="A197" s="16" t="n">
        <v>2007</v>
      </c>
      <c r="B197" s="14" t="n">
        <v>7</v>
      </c>
      <c r="C197" s="1" t="n">
        <f aca="false">D197+E197</f>
        <v>191228</v>
      </c>
      <c r="D197" s="14" t="n">
        <v>164400</v>
      </c>
      <c r="E197" s="14" t="n">
        <v>26828</v>
      </c>
      <c r="F197" s="1" t="n">
        <f aca="false">G197+H197+I197</f>
        <v>48632</v>
      </c>
      <c r="G197" s="14" t="n">
        <v>23211</v>
      </c>
      <c r="H197" s="14" t="n">
        <v>0</v>
      </c>
      <c r="I197" s="14" t="n">
        <v>25421</v>
      </c>
    </row>
    <row r="198" customFormat="false" ht="15" hidden="false" customHeight="false" outlineLevel="0" collapsed="false">
      <c r="A198" s="16" t="n">
        <v>2007</v>
      </c>
      <c r="B198" s="14" t="n">
        <v>8</v>
      </c>
      <c r="C198" s="1" t="n">
        <f aca="false">D198+E198</f>
        <v>150617</v>
      </c>
      <c r="D198" s="14" t="n">
        <v>136107</v>
      </c>
      <c r="E198" s="14" t="n">
        <v>14510</v>
      </c>
      <c r="F198" s="1" t="n">
        <f aca="false">G198+H198+I198</f>
        <v>32859</v>
      </c>
      <c r="G198" s="14" t="n">
        <v>16178</v>
      </c>
      <c r="H198" s="14" t="n">
        <v>11</v>
      </c>
      <c r="I198" s="14" t="n">
        <v>16670</v>
      </c>
    </row>
    <row r="199" customFormat="false" ht="15" hidden="false" customHeight="false" outlineLevel="0" collapsed="false">
      <c r="A199" s="16" t="n">
        <v>2007</v>
      </c>
      <c r="B199" s="14" t="n">
        <v>9</v>
      </c>
      <c r="C199" s="1" t="n">
        <f aca="false">D199+E199</f>
        <v>205130</v>
      </c>
      <c r="D199" s="14" t="n">
        <v>169797</v>
      </c>
      <c r="E199" s="14" t="n">
        <v>35333</v>
      </c>
      <c r="F199" s="1" t="n">
        <f aca="false">G199+H199+I199</f>
        <v>24244</v>
      </c>
      <c r="G199" s="14" t="n">
        <v>5022</v>
      </c>
      <c r="H199" s="14" t="n">
        <v>0</v>
      </c>
      <c r="I199" s="14" t="n">
        <v>19222</v>
      </c>
    </row>
    <row r="200" customFormat="false" ht="15" hidden="false" customHeight="false" outlineLevel="0" collapsed="false">
      <c r="A200" s="16" t="n">
        <v>2007</v>
      </c>
      <c r="B200" s="14" t="n">
        <v>10</v>
      </c>
      <c r="C200" s="1" t="n">
        <f aca="false">D200+E200</f>
        <v>190823</v>
      </c>
      <c r="D200" s="14" t="n">
        <v>189507</v>
      </c>
      <c r="E200" s="14" t="n">
        <v>1316</v>
      </c>
      <c r="F200" s="1" t="n">
        <f aca="false">G200+H200+I200</f>
        <v>32819</v>
      </c>
      <c r="G200" s="14" t="n">
        <v>3853</v>
      </c>
      <c r="H200" s="14" t="n">
        <v>0</v>
      </c>
      <c r="I200" s="14" t="n">
        <v>28966</v>
      </c>
    </row>
    <row r="201" customFormat="false" ht="15" hidden="false" customHeight="false" outlineLevel="0" collapsed="false">
      <c r="A201" s="16" t="n">
        <v>2007</v>
      </c>
      <c r="B201" s="14" t="n">
        <v>11</v>
      </c>
      <c r="C201" s="1" t="n">
        <f aca="false">D201+E201</f>
        <v>209427</v>
      </c>
      <c r="D201" s="14" t="n">
        <v>202560</v>
      </c>
      <c r="E201" s="14" t="n">
        <v>6867</v>
      </c>
      <c r="F201" s="1" t="n">
        <f aca="false">G201+H201+I201</f>
        <v>18453</v>
      </c>
      <c r="G201" s="14" t="n">
        <v>1254</v>
      </c>
      <c r="H201" s="14" t="n">
        <v>0</v>
      </c>
      <c r="I201" s="14" t="n">
        <v>17199</v>
      </c>
    </row>
    <row r="202" customFormat="false" ht="15" hidden="false" customHeight="false" outlineLevel="0" collapsed="false">
      <c r="A202" s="16" t="n">
        <v>2007</v>
      </c>
      <c r="B202" s="14" t="n">
        <v>12</v>
      </c>
      <c r="C202" s="1" t="n">
        <f aca="false">D202+E202</f>
        <v>194594</v>
      </c>
      <c r="D202" s="14" t="n">
        <v>201157</v>
      </c>
      <c r="E202" s="15" t="n">
        <v>-6563</v>
      </c>
      <c r="F202" s="1" t="n">
        <f aca="false">G202+H202+I202</f>
        <v>13590</v>
      </c>
      <c r="G202" s="14" t="n">
        <v>1313</v>
      </c>
      <c r="H202" s="14" t="n">
        <v>0</v>
      </c>
      <c r="I202" s="14" t="n">
        <v>12277</v>
      </c>
    </row>
    <row r="203" customFormat="false" ht="15" hidden="false" customHeight="false" outlineLevel="0" collapsed="false">
      <c r="A203" s="16" t="n">
        <v>2008</v>
      </c>
      <c r="B203" s="14" t="n">
        <v>1</v>
      </c>
      <c r="C203" s="1" t="n">
        <f aca="false">D203+E203</f>
        <v>149320</v>
      </c>
      <c r="D203" s="14" t="n">
        <v>163880</v>
      </c>
      <c r="E203" s="15" t="n">
        <v>-14560</v>
      </c>
      <c r="F203" s="1" t="n">
        <f aca="false">G203+H203+I203</f>
        <v>18408</v>
      </c>
      <c r="G203" s="14" t="n">
        <v>3034</v>
      </c>
      <c r="H203" s="14" t="n">
        <v>0</v>
      </c>
      <c r="I203" s="14" t="n">
        <v>15374</v>
      </c>
    </row>
    <row r="204" customFormat="false" ht="15" hidden="false" customHeight="false" outlineLevel="0" collapsed="false">
      <c r="A204" s="16" t="n">
        <v>2008</v>
      </c>
      <c r="B204" s="14" t="n">
        <v>2</v>
      </c>
      <c r="C204" s="1" t="n">
        <f aca="false">D204+E204</f>
        <v>203132</v>
      </c>
      <c r="D204" s="14" t="n">
        <v>164611</v>
      </c>
      <c r="E204" s="15" t="n">
        <v>38521</v>
      </c>
      <c r="F204" s="1" t="n">
        <f aca="false">G204+H204+I204</f>
        <v>13769</v>
      </c>
      <c r="G204" s="14" t="n">
        <v>4122</v>
      </c>
      <c r="H204" s="14" t="n">
        <v>0</v>
      </c>
      <c r="I204" s="14" t="n">
        <v>9647</v>
      </c>
    </row>
    <row r="205" customFormat="false" ht="15" hidden="false" customHeight="false" outlineLevel="0" collapsed="false">
      <c r="A205" s="16" t="n">
        <v>2008</v>
      </c>
      <c r="B205" s="14" t="n">
        <v>3</v>
      </c>
      <c r="C205" s="1" t="n">
        <f aca="false">D205+E205</f>
        <v>171405</v>
      </c>
      <c r="D205" s="14" t="n">
        <v>119678</v>
      </c>
      <c r="E205" s="15" t="n">
        <v>51727</v>
      </c>
      <c r="F205" s="1" t="n">
        <f aca="false">G205+H205+I205</f>
        <v>18210</v>
      </c>
      <c r="G205" s="14" t="n">
        <v>7215</v>
      </c>
      <c r="H205" s="14" t="n">
        <v>0</v>
      </c>
      <c r="I205" s="14" t="n">
        <v>10995</v>
      </c>
    </row>
    <row r="206" customFormat="false" ht="15" hidden="false" customHeight="false" outlineLevel="0" collapsed="false">
      <c r="A206" s="16" t="n">
        <v>2008</v>
      </c>
      <c r="B206" s="14" t="n">
        <v>4</v>
      </c>
      <c r="C206" s="1" t="n">
        <f aca="false">D206+E206</f>
        <v>293999</v>
      </c>
      <c r="D206" s="14" t="n">
        <v>163275</v>
      </c>
      <c r="E206" s="15" t="n">
        <v>130724</v>
      </c>
      <c r="F206" s="1" t="n">
        <f aca="false">G206+H206+I206</f>
        <v>16052</v>
      </c>
      <c r="G206" s="14" t="n">
        <v>2992</v>
      </c>
      <c r="H206" s="14" t="n">
        <v>0</v>
      </c>
      <c r="I206" s="14" t="n">
        <v>13060</v>
      </c>
    </row>
    <row r="207" customFormat="false" ht="15" hidden="false" customHeight="false" outlineLevel="0" collapsed="false">
      <c r="A207" s="16" t="n">
        <v>2008</v>
      </c>
      <c r="B207" s="14" t="n">
        <v>5</v>
      </c>
      <c r="C207" s="1" t="n">
        <f aca="false">D207+E207</f>
        <v>245551</v>
      </c>
      <c r="D207" s="14" t="n">
        <v>188269</v>
      </c>
      <c r="E207" s="15" t="n">
        <v>57282</v>
      </c>
      <c r="F207" s="1" t="n">
        <f aca="false">G207+H207+I207</f>
        <v>16770</v>
      </c>
      <c r="G207" s="14" t="n">
        <v>1709</v>
      </c>
      <c r="H207" s="14" t="n">
        <v>5</v>
      </c>
      <c r="I207" s="14" t="n">
        <v>15056</v>
      </c>
    </row>
    <row r="208" customFormat="false" ht="15" hidden="false" customHeight="false" outlineLevel="0" collapsed="false">
      <c r="A208" s="16" t="n">
        <v>2008</v>
      </c>
      <c r="B208" s="14" t="n">
        <v>6</v>
      </c>
      <c r="C208" s="1" t="n">
        <f aca="false">D208+E208</f>
        <v>207104</v>
      </c>
      <c r="D208" s="14" t="n">
        <v>225624</v>
      </c>
      <c r="E208" s="15" t="n">
        <v>-18520</v>
      </c>
      <c r="F208" s="1" t="n">
        <f aca="false">G208+H208+I208</f>
        <v>17063</v>
      </c>
      <c r="G208" s="14" t="n">
        <v>1372</v>
      </c>
      <c r="H208" s="14" t="n">
        <v>0</v>
      </c>
      <c r="I208" s="14" t="n">
        <v>15691</v>
      </c>
    </row>
    <row r="209" customFormat="false" ht="15" hidden="false" customHeight="false" outlineLevel="0" collapsed="false">
      <c r="A209" s="16" t="n">
        <v>2008</v>
      </c>
      <c r="B209" s="14" t="n">
        <v>7</v>
      </c>
      <c r="C209" s="1" t="n">
        <f aca="false">D209+E209</f>
        <v>187880</v>
      </c>
      <c r="D209" s="14" t="n">
        <v>140333</v>
      </c>
      <c r="E209" s="14" t="n">
        <v>47547</v>
      </c>
      <c r="F209" s="1" t="n">
        <f aca="false">G209+H209+I209</f>
        <v>13160</v>
      </c>
      <c r="G209" s="14" t="n">
        <v>659</v>
      </c>
      <c r="H209" s="14" t="n">
        <v>0</v>
      </c>
      <c r="I209" s="14" t="n">
        <v>12501</v>
      </c>
    </row>
    <row r="210" customFormat="false" ht="15" hidden="false" customHeight="false" outlineLevel="0" collapsed="false">
      <c r="A210" s="16" t="n">
        <v>2008</v>
      </c>
      <c r="B210" s="14" t="n">
        <v>8</v>
      </c>
      <c r="C210" s="1" t="n">
        <f aca="false">D210+E210</f>
        <v>320020</v>
      </c>
      <c r="D210" s="14" t="n">
        <v>240312</v>
      </c>
      <c r="E210" s="14" t="n">
        <v>79708</v>
      </c>
      <c r="F210" s="1" t="n">
        <f aca="false">G210+H210+I210</f>
        <v>14005</v>
      </c>
      <c r="G210" s="14" t="n">
        <v>487</v>
      </c>
      <c r="H210" s="14" t="n">
        <v>0</v>
      </c>
      <c r="I210" s="14" t="n">
        <v>13518</v>
      </c>
    </row>
    <row r="211" customFormat="false" ht="15" hidden="false" customHeight="false" outlineLevel="0" collapsed="false">
      <c r="A211" s="16" t="n">
        <v>2008</v>
      </c>
      <c r="B211" s="14" t="n">
        <v>9</v>
      </c>
      <c r="C211" s="1" t="n">
        <f aca="false">D211+E211</f>
        <v>246846</v>
      </c>
      <c r="D211" s="14" t="n">
        <v>109360</v>
      </c>
      <c r="E211" s="14" t="n">
        <v>137486</v>
      </c>
      <c r="F211" s="1" t="n">
        <f aca="false">G211+H211+I211</f>
        <v>11045</v>
      </c>
      <c r="G211" s="14" t="n">
        <v>711</v>
      </c>
      <c r="H211" s="14" t="n">
        <v>0</v>
      </c>
      <c r="I211" s="14" t="n">
        <v>10334</v>
      </c>
    </row>
    <row r="212" customFormat="false" ht="15" hidden="false" customHeight="false" outlineLevel="0" collapsed="false">
      <c r="A212" s="16" t="n">
        <v>2008</v>
      </c>
      <c r="B212" s="14" t="n">
        <v>10</v>
      </c>
      <c r="C212" s="1" t="n">
        <f aca="false">D212+E212</f>
        <v>404024</v>
      </c>
      <c r="D212" s="17" t="n">
        <v>172335</v>
      </c>
      <c r="E212" s="17" t="n">
        <v>231689</v>
      </c>
      <c r="F212" s="1" t="n">
        <f aca="false">G212+H212+I212</f>
        <v>10830</v>
      </c>
      <c r="G212" s="17" t="n">
        <v>897</v>
      </c>
      <c r="H212" s="14" t="n">
        <v>0</v>
      </c>
      <c r="I212" s="17" t="n">
        <v>9933</v>
      </c>
    </row>
    <row r="213" customFormat="false" ht="15" hidden="false" customHeight="false" outlineLevel="0" collapsed="false">
      <c r="A213" s="16" t="n">
        <v>2008</v>
      </c>
      <c r="B213" s="14" t="n">
        <v>11</v>
      </c>
      <c r="C213" s="1" t="n">
        <f aca="false">D213+E213</f>
        <v>277160</v>
      </c>
      <c r="D213" s="17" t="n">
        <v>172102</v>
      </c>
      <c r="E213" s="17" t="n">
        <v>105058</v>
      </c>
      <c r="F213" s="1" t="n">
        <f aca="false">G213+H213+I213</f>
        <v>11954</v>
      </c>
      <c r="G213" s="17" t="n">
        <v>432</v>
      </c>
      <c r="H213" s="14" t="n">
        <v>0</v>
      </c>
      <c r="I213" s="17" t="n">
        <v>11522</v>
      </c>
    </row>
    <row r="214" customFormat="false" ht="15" hidden="false" customHeight="false" outlineLevel="0" collapsed="false">
      <c r="A214" s="16" t="n">
        <v>2008</v>
      </c>
      <c r="B214" s="14" t="n">
        <v>12</v>
      </c>
      <c r="C214" s="1" t="n">
        <f aca="false">D214+E214</f>
        <v>254278</v>
      </c>
      <c r="D214" s="17" t="n">
        <v>184473</v>
      </c>
      <c r="E214" s="17" t="n">
        <v>69805</v>
      </c>
      <c r="F214" s="1" t="n">
        <f aca="false">G214+H214+I214</f>
        <v>6677</v>
      </c>
      <c r="G214" s="17" t="n">
        <v>220</v>
      </c>
      <c r="H214" s="14" t="n">
        <v>0</v>
      </c>
      <c r="I214" s="17" t="n">
        <v>6457</v>
      </c>
    </row>
    <row r="215" customFormat="false" ht="15" hidden="false" customHeight="false" outlineLevel="0" collapsed="false">
      <c r="A215" s="16" t="n">
        <v>2009</v>
      </c>
      <c r="B215" s="14" t="n">
        <v>1</v>
      </c>
      <c r="C215" s="1" t="n">
        <f aca="false">D215+E215</f>
        <v>242504</v>
      </c>
      <c r="D215" s="17" t="n">
        <v>111477</v>
      </c>
      <c r="E215" s="17" t="n">
        <v>131027</v>
      </c>
      <c r="F215" s="1" t="n">
        <f aca="false">G215+H215+I215</f>
        <v>13369</v>
      </c>
      <c r="G215" s="17" t="n">
        <v>764</v>
      </c>
      <c r="H215" s="14" t="n">
        <v>0</v>
      </c>
      <c r="I215" s="17" t="n">
        <v>12605</v>
      </c>
    </row>
    <row r="216" customFormat="false" ht="15" hidden="false" customHeight="false" outlineLevel="0" collapsed="false">
      <c r="A216" s="16" t="n">
        <v>2009</v>
      </c>
      <c r="B216" s="14" t="n">
        <v>2</v>
      </c>
      <c r="C216" s="1" t="n">
        <f aca="false">D216+E216</f>
        <v>156084</v>
      </c>
      <c r="D216" s="17" t="n">
        <v>190236</v>
      </c>
      <c r="E216" s="17" t="n">
        <v>-34152</v>
      </c>
      <c r="F216" s="1" t="n">
        <f aca="false">G216+H216+I216</f>
        <v>6443</v>
      </c>
      <c r="G216" s="17" t="n">
        <v>488</v>
      </c>
      <c r="H216" s="14" t="n">
        <v>0</v>
      </c>
      <c r="I216" s="17" t="n">
        <v>5955</v>
      </c>
    </row>
    <row r="217" customFormat="false" ht="15" hidden="false" customHeight="false" outlineLevel="0" collapsed="false">
      <c r="A217" s="16" t="n">
        <v>2009</v>
      </c>
      <c r="B217" s="14" t="n">
        <v>3</v>
      </c>
      <c r="C217" s="1" t="n">
        <f aca="false">D217+E217</f>
        <v>294098</v>
      </c>
      <c r="D217" s="17" t="n">
        <v>155851</v>
      </c>
      <c r="E217" s="17" t="n">
        <v>138247</v>
      </c>
      <c r="F217" s="1" t="n">
        <f aca="false">G217+H217+I217</f>
        <v>8990</v>
      </c>
      <c r="G217" s="17" t="n">
        <v>551</v>
      </c>
      <c r="H217" s="14" t="n">
        <v>0</v>
      </c>
      <c r="I217" s="17" t="n">
        <v>8439</v>
      </c>
    </row>
    <row r="218" customFormat="false" ht="15" hidden="false" customHeight="false" outlineLevel="0" collapsed="false">
      <c r="A218" s="16" t="n">
        <v>2009</v>
      </c>
      <c r="B218" s="14" t="n">
        <v>4</v>
      </c>
      <c r="C218" s="1" t="n">
        <f aca="false">D218+E218</f>
        <v>339522</v>
      </c>
      <c r="D218" s="17" t="n">
        <v>221953</v>
      </c>
      <c r="E218" s="17" t="n">
        <v>117569</v>
      </c>
      <c r="F218" s="1" t="n">
        <f aca="false">G218+H218+I218</f>
        <v>11846</v>
      </c>
      <c r="G218" s="17" t="n">
        <v>129</v>
      </c>
      <c r="H218" s="14" t="n">
        <v>0</v>
      </c>
      <c r="I218" s="17" t="n">
        <v>11717</v>
      </c>
    </row>
    <row r="219" customFormat="false" ht="15" hidden="false" customHeight="false" outlineLevel="0" collapsed="false">
      <c r="A219" s="16" t="n">
        <v>2009</v>
      </c>
      <c r="B219" s="14" t="n">
        <v>5</v>
      </c>
      <c r="C219" s="1" t="n">
        <f aca="false">D219+E219</f>
        <v>322635</v>
      </c>
      <c r="D219" s="17" t="n">
        <v>190318</v>
      </c>
      <c r="E219" s="17" t="n">
        <v>132317</v>
      </c>
      <c r="F219" s="1" t="n">
        <f aca="false">G219+H219+I219</f>
        <v>16166</v>
      </c>
      <c r="G219" s="17" t="n">
        <v>2074</v>
      </c>
      <c r="H219" s="14" t="n">
        <v>0</v>
      </c>
      <c r="I219" s="17" t="n">
        <v>14092</v>
      </c>
    </row>
    <row r="220" customFormat="false" ht="15" hidden="false" customHeight="false" outlineLevel="0" collapsed="false">
      <c r="A220" s="16" t="n">
        <v>2009</v>
      </c>
      <c r="B220" s="14" t="n">
        <v>6</v>
      </c>
      <c r="C220" s="1" t="n">
        <f aca="false">D220+E220</f>
        <v>206062</v>
      </c>
      <c r="D220" s="17" t="n">
        <v>196912</v>
      </c>
      <c r="E220" s="17" t="n">
        <v>9150</v>
      </c>
      <c r="F220" s="1" t="n">
        <f aca="false">G220+H220+I220</f>
        <v>13007</v>
      </c>
      <c r="G220" s="17" t="n">
        <v>1892</v>
      </c>
      <c r="H220" s="14" t="n">
        <v>0</v>
      </c>
      <c r="I220" s="17" t="n">
        <v>11115</v>
      </c>
    </row>
    <row r="221" customFormat="false" ht="15" hidden="false" customHeight="false" outlineLevel="0" collapsed="false">
      <c r="A221" s="16" t="n">
        <v>2009</v>
      </c>
      <c r="B221" s="14" t="n">
        <v>7</v>
      </c>
      <c r="C221" s="1" t="n">
        <f aca="false">D221+E221</f>
        <v>303001</v>
      </c>
      <c r="D221" s="17" t="n">
        <v>212957</v>
      </c>
      <c r="E221" s="17" t="n">
        <v>90044</v>
      </c>
      <c r="F221" s="1" t="n">
        <f aca="false">G221+H221+I221</f>
        <v>12152</v>
      </c>
      <c r="G221" s="17" t="n">
        <v>2726</v>
      </c>
      <c r="H221" s="14" t="n">
        <v>0</v>
      </c>
      <c r="I221" s="17" t="n">
        <v>9426</v>
      </c>
    </row>
    <row r="222" customFormat="false" ht="15" hidden="false" customHeight="false" outlineLevel="0" collapsed="false">
      <c r="A222" s="16" t="n">
        <v>2009</v>
      </c>
      <c r="B222" s="14" t="n">
        <v>8</v>
      </c>
      <c r="C222" s="1" t="n">
        <f aca="false">D222+E222</f>
        <v>166168</v>
      </c>
      <c r="D222" s="17" t="n">
        <v>89614</v>
      </c>
      <c r="E222" s="17" t="n">
        <v>76554</v>
      </c>
      <c r="F222" s="1" t="n">
        <f aca="false">G222+H222+I222</f>
        <v>12705</v>
      </c>
      <c r="G222" s="17" t="n">
        <v>2827</v>
      </c>
      <c r="H222" s="14" t="n">
        <v>0</v>
      </c>
      <c r="I222" s="17" t="n">
        <v>9878</v>
      </c>
    </row>
    <row r="223" customFormat="false" ht="15" hidden="false" customHeight="false" outlineLevel="0" collapsed="false">
      <c r="A223" s="16" t="n">
        <v>2009</v>
      </c>
      <c r="B223" s="14" t="n">
        <v>9</v>
      </c>
      <c r="C223" s="1" t="n">
        <f aca="false">D223+E223</f>
        <v>117179</v>
      </c>
      <c r="D223" s="17" t="n">
        <v>175082</v>
      </c>
      <c r="E223" s="17" t="n">
        <v>-57903</v>
      </c>
      <c r="F223" s="1" t="n">
        <f aca="false">G223+H223+I223</f>
        <v>11793</v>
      </c>
      <c r="G223" s="17" t="n">
        <v>2087</v>
      </c>
      <c r="H223" s="14" t="n">
        <v>0</v>
      </c>
      <c r="I223" s="17" t="n">
        <v>9706</v>
      </c>
    </row>
    <row r="224" customFormat="false" ht="15" hidden="false" customHeight="false" outlineLevel="0" collapsed="false">
      <c r="A224" s="16" t="n">
        <v>2009</v>
      </c>
      <c r="B224" s="14" t="n">
        <v>10</v>
      </c>
      <c r="C224" s="1" t="n">
        <f aca="false">D224+E224</f>
        <v>310817</v>
      </c>
      <c r="D224" s="14" t="n">
        <v>222063</v>
      </c>
      <c r="E224" s="14" t="n">
        <v>88754</v>
      </c>
      <c r="F224" s="1" t="n">
        <f aca="false">G224+H224+I224</f>
        <v>16976</v>
      </c>
      <c r="G224" s="14" t="n">
        <v>765</v>
      </c>
      <c r="H224" s="14" t="n">
        <v>0</v>
      </c>
      <c r="I224" s="14" t="n">
        <v>16211</v>
      </c>
    </row>
    <row r="225" customFormat="false" ht="15" hidden="false" customHeight="false" outlineLevel="0" collapsed="false">
      <c r="A225" s="16" t="n">
        <v>2009</v>
      </c>
      <c r="B225" s="14" t="n">
        <v>11</v>
      </c>
      <c r="C225" s="1" t="n">
        <f aca="false">D225+E225</f>
        <v>212672</v>
      </c>
      <c r="D225" s="14" t="n">
        <v>134573</v>
      </c>
      <c r="E225" s="14" t="n">
        <v>78099</v>
      </c>
      <c r="F225" s="1" t="n">
        <f aca="false">G225+H225+I225</f>
        <v>13678</v>
      </c>
      <c r="G225" s="14" t="n">
        <v>76</v>
      </c>
      <c r="H225" s="14" t="n">
        <v>0</v>
      </c>
      <c r="I225" s="14" t="n">
        <v>13602</v>
      </c>
    </row>
    <row r="226" customFormat="false" ht="15" hidden="false" customHeight="false" outlineLevel="0" collapsed="false">
      <c r="A226" s="16" t="n">
        <v>2009</v>
      </c>
      <c r="B226" s="14" t="n">
        <v>12</v>
      </c>
      <c r="C226" s="1" t="n">
        <f aca="false">D226+E226</f>
        <v>176868</v>
      </c>
      <c r="D226" s="14" t="n">
        <v>111242</v>
      </c>
      <c r="E226" s="14" t="n">
        <v>65626</v>
      </c>
      <c r="F226" s="1" t="n">
        <f aca="false">G226+H226+I226</f>
        <v>12826</v>
      </c>
      <c r="G226" s="14" t="n">
        <v>282</v>
      </c>
      <c r="H226" s="14" t="n">
        <v>0</v>
      </c>
      <c r="I226" s="14" t="n">
        <v>12544</v>
      </c>
    </row>
    <row r="227" customFormat="false" ht="15" hidden="false" customHeight="false" outlineLevel="0" collapsed="false">
      <c r="A227" s="16" t="n">
        <v>2010</v>
      </c>
      <c r="B227" s="14" t="n">
        <v>1</v>
      </c>
      <c r="C227" s="1" t="n">
        <f aca="false">D227+E227</f>
        <v>200004</v>
      </c>
      <c r="D227" s="14" t="n">
        <v>135835</v>
      </c>
      <c r="E227" s="14" t="n">
        <v>64169</v>
      </c>
      <c r="F227" s="1" t="n">
        <f aca="false">G227+H227+I227</f>
        <v>13463</v>
      </c>
      <c r="G227" s="14" t="n">
        <v>470</v>
      </c>
      <c r="H227" s="14" t="n">
        <v>0</v>
      </c>
      <c r="I227" s="14" t="n">
        <v>12993</v>
      </c>
    </row>
    <row r="228" customFormat="false" ht="15" hidden="false" customHeight="false" outlineLevel="0" collapsed="false">
      <c r="A228" s="16" t="n">
        <v>2010</v>
      </c>
      <c r="B228" s="14" t="n">
        <v>2</v>
      </c>
      <c r="C228" s="1" t="n">
        <f aca="false">D228+E228</f>
        <v>138924</v>
      </c>
      <c r="D228" s="14" t="n">
        <v>147813</v>
      </c>
      <c r="E228" s="18" t="n">
        <v>-8889</v>
      </c>
      <c r="F228" s="1" t="n">
        <f aca="false">G228+H228+I228</f>
        <v>16788</v>
      </c>
      <c r="G228" s="14" t="n">
        <v>1792</v>
      </c>
      <c r="H228" s="14" t="n">
        <v>0</v>
      </c>
      <c r="I228" s="14" t="n">
        <v>14996</v>
      </c>
    </row>
    <row r="229" customFormat="false" ht="15" hidden="false" customHeight="false" outlineLevel="0" collapsed="false">
      <c r="A229" s="16" t="n">
        <v>2010</v>
      </c>
      <c r="B229" s="14" t="n">
        <v>3</v>
      </c>
      <c r="C229" s="1" t="n">
        <f aca="false">D229+E229</f>
        <v>233431</v>
      </c>
      <c r="D229" s="14" t="n">
        <v>171262</v>
      </c>
      <c r="E229" s="14" t="n">
        <v>62169</v>
      </c>
      <c r="F229" s="1" t="n">
        <f aca="false">G229+H229+I229</f>
        <v>22883</v>
      </c>
      <c r="G229" s="14" t="n">
        <v>5116</v>
      </c>
      <c r="H229" s="14" t="n">
        <v>0</v>
      </c>
      <c r="I229" s="14" t="n">
        <v>17767</v>
      </c>
    </row>
    <row r="230" customFormat="false" ht="15" hidden="false" customHeight="false" outlineLevel="0" collapsed="false">
      <c r="A230" s="16" t="n">
        <v>2010</v>
      </c>
      <c r="B230" s="14" t="n">
        <v>4</v>
      </c>
      <c r="C230" s="1" t="n">
        <f aca="false">D230+E230</f>
        <v>244169</v>
      </c>
      <c r="D230" s="14" t="n">
        <v>168441</v>
      </c>
      <c r="E230" s="14" t="n">
        <v>75728</v>
      </c>
      <c r="F230" s="1" t="n">
        <f aca="false">G230+H230+I230</f>
        <v>20383</v>
      </c>
      <c r="G230" s="14" t="n">
        <v>3795</v>
      </c>
      <c r="H230" s="14" t="n">
        <v>0</v>
      </c>
      <c r="I230" s="14" t="n">
        <v>16588</v>
      </c>
    </row>
    <row r="231" customFormat="false" ht="15" hidden="false" customHeight="false" outlineLevel="0" collapsed="false">
      <c r="A231" s="16" t="n">
        <v>2010</v>
      </c>
      <c r="B231" s="14" t="n">
        <v>5</v>
      </c>
      <c r="C231" s="1" t="n">
        <f aca="false">D231+E231</f>
        <v>220568</v>
      </c>
      <c r="D231" s="14" t="n">
        <v>184140</v>
      </c>
      <c r="E231" s="14" t="n">
        <v>36428</v>
      </c>
      <c r="F231" s="1" t="n">
        <f aca="false">G231+H231+I231</f>
        <v>22370</v>
      </c>
      <c r="G231" s="14" t="n">
        <v>2972</v>
      </c>
      <c r="H231" s="14" t="n">
        <v>0</v>
      </c>
      <c r="I231" s="14" t="n">
        <v>19398</v>
      </c>
    </row>
    <row r="232" customFormat="false" ht="15" hidden="false" customHeight="false" outlineLevel="0" collapsed="false">
      <c r="A232" s="16" t="n">
        <v>2010</v>
      </c>
      <c r="B232" s="14" t="n">
        <v>6</v>
      </c>
      <c r="C232" s="1" t="n">
        <f aca="false">D232+E232</f>
        <v>226562</v>
      </c>
      <c r="D232" s="14" t="n">
        <v>170524</v>
      </c>
      <c r="E232" s="14" t="n">
        <v>56038</v>
      </c>
      <c r="F232" s="1" t="n">
        <f aca="false">G232+H232+I232</f>
        <v>18098</v>
      </c>
      <c r="G232" s="14" t="n">
        <v>1272</v>
      </c>
      <c r="H232" s="14" t="n">
        <v>0</v>
      </c>
      <c r="I232" s="14" t="n">
        <v>16826</v>
      </c>
    </row>
    <row r="233" customFormat="false" ht="15" hidden="false" customHeight="false" outlineLevel="0" collapsed="false">
      <c r="A233" s="16" t="n">
        <v>2010</v>
      </c>
      <c r="B233" s="14" t="n">
        <v>7</v>
      </c>
      <c r="C233" s="1" t="n">
        <f aca="false">D233+E233</f>
        <v>314751</v>
      </c>
      <c r="D233" s="14" t="n">
        <v>223155</v>
      </c>
      <c r="E233" s="14" t="n">
        <v>91596</v>
      </c>
      <c r="F233" s="1" t="n">
        <f aca="false">G233+H233+I233</f>
        <v>14573</v>
      </c>
      <c r="G233" s="14" t="n">
        <v>2182</v>
      </c>
      <c r="H233" s="14" t="n">
        <v>11</v>
      </c>
      <c r="I233" s="14" t="n">
        <v>12380</v>
      </c>
    </row>
    <row r="234" customFormat="false" ht="15" hidden="false" customHeight="false" outlineLevel="0" collapsed="false">
      <c r="A234" s="16" t="n">
        <v>2010</v>
      </c>
      <c r="B234" s="14" t="n">
        <v>8</v>
      </c>
      <c r="C234" s="1" t="n">
        <f aca="false">D234+E234</f>
        <v>462398</v>
      </c>
      <c r="D234" s="14" t="n">
        <v>354745</v>
      </c>
      <c r="E234" s="14" t="n">
        <v>107653</v>
      </c>
      <c r="F234" s="1" t="n">
        <f aca="false">G234+H234+I234</f>
        <v>18650</v>
      </c>
      <c r="G234" s="14" t="n">
        <v>1853</v>
      </c>
      <c r="H234" s="14" t="n">
        <v>0</v>
      </c>
      <c r="I234" s="14" t="n">
        <v>16797</v>
      </c>
    </row>
    <row r="235" customFormat="false" ht="15" hidden="false" customHeight="false" outlineLevel="0" collapsed="false">
      <c r="A235" s="16" t="n">
        <v>2010</v>
      </c>
      <c r="B235" s="14" t="n">
        <v>9</v>
      </c>
      <c r="C235" s="1" t="n">
        <f aca="false">D235+E235</f>
        <v>577922</v>
      </c>
      <c r="D235" s="14" t="n">
        <v>350613</v>
      </c>
      <c r="E235" s="14" t="n">
        <v>227309</v>
      </c>
      <c r="F235" s="1" t="n">
        <f aca="false">G235+H235+I235</f>
        <v>20128</v>
      </c>
      <c r="G235" s="14" t="n">
        <v>2295</v>
      </c>
      <c r="H235" s="14" t="n">
        <v>0</v>
      </c>
      <c r="I235" s="14" t="n">
        <v>17833</v>
      </c>
    </row>
    <row r="236" customFormat="false" ht="15" hidden="false" customHeight="false" outlineLevel="0" collapsed="false">
      <c r="A236" s="16" t="n">
        <v>2010</v>
      </c>
      <c r="B236" s="14" t="n">
        <v>10</v>
      </c>
      <c r="C236" s="1" t="n">
        <f aca="false">D236+E236</f>
        <v>294264</v>
      </c>
      <c r="D236" s="14" t="n">
        <v>228483</v>
      </c>
      <c r="E236" s="14" t="n">
        <v>65781</v>
      </c>
      <c r="F236" s="1" t="n">
        <f aca="false">G236+H236+I236</f>
        <v>25288</v>
      </c>
      <c r="G236" s="14" t="n">
        <v>2690</v>
      </c>
      <c r="H236" s="14" t="n">
        <v>0</v>
      </c>
      <c r="I236" s="14" t="n">
        <v>22598</v>
      </c>
    </row>
    <row r="237" customFormat="false" ht="15" hidden="false" customHeight="false" outlineLevel="0" collapsed="false">
      <c r="A237" s="16" t="n">
        <v>2010</v>
      </c>
      <c r="B237" s="14" t="n">
        <v>11</v>
      </c>
      <c r="C237" s="1" t="n">
        <f aca="false">D237+E237</f>
        <v>284987</v>
      </c>
      <c r="D237" s="14" t="n">
        <v>119849</v>
      </c>
      <c r="E237" s="14" t="n">
        <v>165138</v>
      </c>
      <c r="F237" s="1" t="n">
        <f aca="false">G237+H237+I237</f>
        <v>24379</v>
      </c>
      <c r="G237" s="14" t="n">
        <v>2765</v>
      </c>
      <c r="H237" s="14" t="n">
        <v>0</v>
      </c>
      <c r="I237" s="14" t="n">
        <v>21614</v>
      </c>
    </row>
    <row r="238" customFormat="false" ht="15" hidden="false" customHeight="false" outlineLevel="0" collapsed="false">
      <c r="A238" s="16" t="n">
        <v>2010</v>
      </c>
      <c r="B238" s="14" t="n">
        <v>12</v>
      </c>
      <c r="C238" s="1" t="n">
        <f aca="false">D238+E238</f>
        <v>197785</v>
      </c>
      <c r="D238" s="14" t="n">
        <v>114744</v>
      </c>
      <c r="E238" s="14" t="n">
        <v>83041</v>
      </c>
      <c r="F238" s="1" t="n">
        <f aca="false">G238+H238+I238</f>
        <v>11896</v>
      </c>
      <c r="G238" s="14" t="n">
        <v>2536</v>
      </c>
      <c r="H238" s="14" t="n">
        <v>0</v>
      </c>
      <c r="I238" s="14" t="n">
        <v>9360</v>
      </c>
    </row>
    <row r="239" customFormat="false" ht="15" hidden="false" customHeight="false" outlineLevel="0" collapsed="false">
      <c r="A239" s="16" t="n">
        <v>2011</v>
      </c>
      <c r="B239" s="14" t="n">
        <v>1</v>
      </c>
      <c r="C239" s="1" t="n">
        <f aca="false">D239+E239</f>
        <v>173914</v>
      </c>
      <c r="D239" s="14" t="n">
        <v>202326</v>
      </c>
      <c r="E239" s="15" t="n">
        <v>-28412</v>
      </c>
      <c r="F239" s="1" t="n">
        <f aca="false">G239+H239+I239</f>
        <v>20805</v>
      </c>
      <c r="G239" s="14" t="n">
        <v>1499</v>
      </c>
      <c r="H239" s="14" t="n">
        <v>0</v>
      </c>
      <c r="I239" s="14" t="n">
        <v>19306</v>
      </c>
    </row>
    <row r="240" customFormat="false" ht="15" hidden="false" customHeight="false" outlineLevel="0" collapsed="false">
      <c r="A240" s="16" t="n">
        <v>2011</v>
      </c>
      <c r="B240" s="14" t="n">
        <v>2</v>
      </c>
      <c r="C240" s="1" t="n">
        <f aca="false">D240+E240</f>
        <v>300411</v>
      </c>
      <c r="D240" s="14" t="n">
        <v>173351</v>
      </c>
      <c r="E240" s="14" t="n">
        <v>127060</v>
      </c>
      <c r="F240" s="1" t="n">
        <f aca="false">G240+H240+I240</f>
        <v>23275</v>
      </c>
      <c r="G240" s="14" t="n">
        <v>1132</v>
      </c>
      <c r="H240" s="14" t="n">
        <v>0</v>
      </c>
      <c r="I240" s="14" t="n">
        <v>22143</v>
      </c>
    </row>
    <row r="241" customFormat="false" ht="15" hidden="false" customHeight="false" outlineLevel="0" collapsed="false">
      <c r="A241" s="16" t="n">
        <v>2011</v>
      </c>
      <c r="B241" s="14" t="n">
        <v>3</v>
      </c>
      <c r="C241" s="1" t="n">
        <f aca="false">D241+E241</f>
        <v>379864</v>
      </c>
      <c r="D241" s="14" t="n">
        <v>256331</v>
      </c>
      <c r="E241" s="14" t="n">
        <v>123533</v>
      </c>
      <c r="F241" s="1" t="n">
        <f aca="false">G241+H241+I241</f>
        <v>25868</v>
      </c>
      <c r="G241" s="14" t="n">
        <v>1674</v>
      </c>
      <c r="H241" s="14" t="n">
        <v>0</v>
      </c>
      <c r="I241" s="14" t="n">
        <v>24194</v>
      </c>
    </row>
    <row r="242" customFormat="false" ht="15" hidden="false" customHeight="false" outlineLevel="0" collapsed="false">
      <c r="A242" s="16" t="n">
        <v>2011</v>
      </c>
      <c r="B242" s="14" t="n">
        <v>4</v>
      </c>
      <c r="C242" s="1" t="n">
        <f aca="false">D242+E242</f>
        <v>278765</v>
      </c>
      <c r="D242" s="14" t="n">
        <v>188916</v>
      </c>
      <c r="E242" s="14" t="n">
        <v>89849</v>
      </c>
      <c r="F242" s="1" t="n">
        <f aca="false">G242+H242+I242</f>
        <v>16375</v>
      </c>
      <c r="G242" s="14" t="n">
        <v>1785</v>
      </c>
      <c r="H242" s="14" t="n">
        <v>0</v>
      </c>
      <c r="I242" s="14" t="n">
        <v>14590</v>
      </c>
    </row>
    <row r="243" customFormat="false" ht="15" hidden="false" customHeight="false" outlineLevel="0" collapsed="false">
      <c r="A243" s="16" t="n">
        <v>2011</v>
      </c>
      <c r="B243" s="14" t="n">
        <v>5</v>
      </c>
      <c r="C243" s="1" t="n">
        <f aca="false">D243+E243</f>
        <v>470023</v>
      </c>
      <c r="D243" s="14" t="n">
        <v>327855</v>
      </c>
      <c r="E243" s="14" t="n">
        <v>142168</v>
      </c>
      <c r="F243" s="1" t="n">
        <f aca="false">G243+H243+I243</f>
        <v>16451</v>
      </c>
      <c r="G243" s="14" t="n">
        <v>876</v>
      </c>
      <c r="H243" s="14" t="n">
        <v>0</v>
      </c>
      <c r="I243" s="14" t="n">
        <v>15575</v>
      </c>
    </row>
    <row r="244" customFormat="false" ht="15" hidden="false" customHeight="false" outlineLevel="0" collapsed="false">
      <c r="A244" s="16" t="n">
        <v>2011</v>
      </c>
      <c r="B244" s="14" t="n">
        <v>6</v>
      </c>
      <c r="C244" s="1" t="n">
        <f aca="false">D244+E244</f>
        <v>314567</v>
      </c>
      <c r="D244" s="14" t="n">
        <v>247007</v>
      </c>
      <c r="E244" s="15" t="n">
        <v>67560</v>
      </c>
      <c r="F244" s="1" t="n">
        <f aca="false">G244+H244+I244</f>
        <v>18393</v>
      </c>
      <c r="G244" s="14" t="n">
        <v>1748</v>
      </c>
      <c r="H244" s="14" t="n">
        <v>0</v>
      </c>
      <c r="I244" s="14" t="n">
        <v>16645</v>
      </c>
    </row>
    <row r="245" customFormat="false" ht="15" hidden="false" customHeight="false" outlineLevel="0" collapsed="false">
      <c r="A245" s="16" t="n">
        <v>2011</v>
      </c>
      <c r="B245" s="14" t="n">
        <v>7</v>
      </c>
      <c r="C245" s="1" t="n">
        <f aca="false">D245+E245</f>
        <v>253034</v>
      </c>
      <c r="D245" s="14" t="n">
        <v>112451</v>
      </c>
      <c r="E245" s="15" t="n">
        <v>140583</v>
      </c>
      <c r="F245" s="1" t="n">
        <f aca="false">G245+H245+I245</f>
        <v>23359</v>
      </c>
      <c r="G245" s="14" t="n">
        <v>2170</v>
      </c>
      <c r="H245" s="14" t="n">
        <v>0</v>
      </c>
      <c r="I245" s="14" t="n">
        <v>21189</v>
      </c>
    </row>
    <row r="246" customFormat="false" ht="15" hidden="false" customHeight="false" outlineLevel="0" collapsed="false">
      <c r="A246" s="16" t="n">
        <v>2011</v>
      </c>
      <c r="B246" s="14" t="n">
        <v>8</v>
      </c>
      <c r="C246" s="1" t="n">
        <f aca="false">D246+E246</f>
        <v>286754</v>
      </c>
      <c r="D246" s="14" t="n">
        <v>238896</v>
      </c>
      <c r="E246" s="15" t="n">
        <v>47858</v>
      </c>
      <c r="F246" s="1" t="n">
        <f aca="false">G246+H246+I246</f>
        <v>23825</v>
      </c>
      <c r="G246" s="14" t="n">
        <v>1451</v>
      </c>
      <c r="H246" s="14" t="n">
        <v>0</v>
      </c>
      <c r="I246" s="14" t="n">
        <v>22374</v>
      </c>
    </row>
    <row r="247" customFormat="false" ht="15" hidden="false" customHeight="false" outlineLevel="0" collapsed="false">
      <c r="A247" s="16" t="n">
        <v>2011</v>
      </c>
      <c r="B247" s="14" t="n">
        <v>9</v>
      </c>
      <c r="C247" s="1" t="n">
        <f aca="false">D247+E247</f>
        <v>503921</v>
      </c>
      <c r="D247" s="14" t="n">
        <v>279899</v>
      </c>
      <c r="E247" s="15" t="n">
        <v>224022</v>
      </c>
      <c r="F247" s="1" t="n">
        <f aca="false">G247+H247+I247</f>
        <v>18319</v>
      </c>
      <c r="G247" s="14" t="n">
        <v>1358</v>
      </c>
      <c r="H247" s="14" t="n">
        <v>0</v>
      </c>
      <c r="I247" s="14" t="n">
        <v>16961</v>
      </c>
    </row>
    <row r="248" customFormat="false" ht="15" hidden="false" customHeight="false" outlineLevel="0" collapsed="false">
      <c r="A248" s="16" t="n">
        <v>2011</v>
      </c>
      <c r="B248" s="14" t="n">
        <v>10</v>
      </c>
      <c r="C248" s="1" t="n">
        <f aca="false">D248+E248</f>
        <v>435587</v>
      </c>
      <c r="D248" s="1" t="n">
        <v>207526</v>
      </c>
      <c r="E248" s="14" t="n">
        <v>228061</v>
      </c>
      <c r="F248" s="1" t="n">
        <f aca="false">G248+H248+I248</f>
        <v>25578</v>
      </c>
      <c r="G248" s="14" t="n">
        <v>2643</v>
      </c>
      <c r="H248" s="14" t="n">
        <v>0</v>
      </c>
      <c r="I248" s="14" t="n">
        <v>22935</v>
      </c>
    </row>
    <row r="249" customFormat="false" ht="15" hidden="false" customHeight="false" outlineLevel="0" collapsed="false">
      <c r="A249" s="16" t="n">
        <v>2011</v>
      </c>
      <c r="B249" s="14" t="n">
        <v>11</v>
      </c>
      <c r="C249" s="1" t="n">
        <f aca="false">D249+E249</f>
        <v>185319</v>
      </c>
      <c r="D249" s="1" t="n">
        <v>214082</v>
      </c>
      <c r="E249" s="15" t="n">
        <v>-28763</v>
      </c>
      <c r="F249" s="1" t="n">
        <f aca="false">G249+H249+I249</f>
        <v>24002</v>
      </c>
      <c r="G249" s="14" t="n">
        <v>5342</v>
      </c>
      <c r="H249" s="14" t="n">
        <v>0</v>
      </c>
      <c r="I249" s="14" t="n">
        <v>18660</v>
      </c>
    </row>
    <row r="250" customFormat="false" ht="15" hidden="false" customHeight="false" outlineLevel="0" collapsed="false">
      <c r="A250" s="16" t="n">
        <v>2011</v>
      </c>
      <c r="B250" s="14" t="n">
        <v>12</v>
      </c>
      <c r="C250" s="1" t="n">
        <f aca="false">D250+E250</f>
        <v>309038</v>
      </c>
      <c r="D250" s="1" t="n">
        <v>199813</v>
      </c>
      <c r="E250" s="14" t="n">
        <v>109225</v>
      </c>
      <c r="F250" s="1" t="n">
        <f aca="false">G250+H250+I250</f>
        <v>19361</v>
      </c>
      <c r="G250" s="14" t="n">
        <v>3498</v>
      </c>
      <c r="H250" s="14" t="n">
        <v>0</v>
      </c>
      <c r="I250" s="14" t="n">
        <v>15863</v>
      </c>
    </row>
    <row r="251" customFormat="false" ht="15" hidden="false" customHeight="false" outlineLevel="0" collapsed="false">
      <c r="A251" s="16" t="n">
        <v>2012</v>
      </c>
      <c r="B251" s="14" t="n">
        <v>1</v>
      </c>
      <c r="C251" s="1" t="n">
        <f aca="false">D251+E251</f>
        <v>244077</v>
      </c>
      <c r="D251" s="1" t="n">
        <v>213994</v>
      </c>
      <c r="E251" s="14" t="n">
        <v>30083</v>
      </c>
      <c r="F251" s="1" t="n">
        <f aca="false">G251+H251+I251</f>
        <v>23165</v>
      </c>
      <c r="G251" s="14" t="n">
        <v>1712</v>
      </c>
      <c r="H251" s="14" t="n">
        <v>0</v>
      </c>
      <c r="I251" s="14" t="n">
        <v>21453</v>
      </c>
    </row>
    <row r="252" customFormat="false" ht="15" hidden="false" customHeight="false" outlineLevel="0" collapsed="false">
      <c r="A252" s="16" t="n">
        <v>2012</v>
      </c>
      <c r="B252" s="14" t="n">
        <v>2</v>
      </c>
      <c r="C252" s="1" t="n">
        <f aca="false">D252+E252</f>
        <v>243399</v>
      </c>
      <c r="D252" s="1" t="n">
        <v>140944</v>
      </c>
      <c r="E252" s="14" t="n">
        <v>102455</v>
      </c>
      <c r="F252" s="1" t="n">
        <f aca="false">G252+H252+I252</f>
        <v>20617</v>
      </c>
      <c r="G252" s="14" t="n">
        <v>939</v>
      </c>
      <c r="H252" s="14" t="n">
        <v>0</v>
      </c>
      <c r="I252" s="14" t="n">
        <v>19678</v>
      </c>
    </row>
    <row r="253" customFormat="false" ht="15" hidden="false" customHeight="false" outlineLevel="0" collapsed="false">
      <c r="A253" s="16" t="n">
        <v>2012</v>
      </c>
      <c r="B253" s="14" t="n">
        <v>3</v>
      </c>
      <c r="C253" s="1" t="n">
        <f aca="false">D253+E253</f>
        <v>291555</v>
      </c>
      <c r="D253" s="1" t="n">
        <v>211683</v>
      </c>
      <c r="E253" s="14" t="n">
        <v>79872</v>
      </c>
      <c r="F253" s="1" t="n">
        <f aca="false">G253+H253+I253</f>
        <v>22328</v>
      </c>
      <c r="G253" s="14" t="n">
        <v>786</v>
      </c>
      <c r="H253" s="14" t="n">
        <v>0</v>
      </c>
      <c r="I253" s="14" t="n">
        <v>21542</v>
      </c>
    </row>
    <row r="254" customFormat="false" ht="15" hidden="false" customHeight="false" outlineLevel="0" collapsed="false">
      <c r="A254" s="16" t="n">
        <v>2012</v>
      </c>
      <c r="B254" s="14" t="n">
        <v>4</v>
      </c>
      <c r="C254" s="1" t="n">
        <f aca="false">D254+E254</f>
        <v>321688</v>
      </c>
      <c r="D254" s="1" t="n">
        <v>253725</v>
      </c>
      <c r="E254" s="14" t="n">
        <v>67963</v>
      </c>
      <c r="F254" s="1" t="n">
        <f aca="false">G254+H254+I254</f>
        <v>21873</v>
      </c>
      <c r="G254" s="14" t="n">
        <v>4295</v>
      </c>
      <c r="H254" s="14" t="n">
        <v>0</v>
      </c>
      <c r="I254" s="14" t="n">
        <v>17578</v>
      </c>
    </row>
    <row r="255" customFormat="false" ht="15" hidden="false" customHeight="false" outlineLevel="0" collapsed="false">
      <c r="A255" s="16" t="n">
        <v>2012</v>
      </c>
      <c r="B255" s="14" t="n">
        <v>5</v>
      </c>
      <c r="C255" s="1" t="n">
        <f aca="false">D255+E255</f>
        <v>341345</v>
      </c>
      <c r="D255" s="1" t="n">
        <v>206397</v>
      </c>
      <c r="E255" s="14" t="n">
        <v>134948</v>
      </c>
      <c r="F255" s="1" t="n">
        <f aca="false">G255+H255+I255</f>
        <v>23499</v>
      </c>
      <c r="G255" s="14" t="n">
        <v>2471</v>
      </c>
      <c r="H255" s="14" t="n">
        <v>0</v>
      </c>
      <c r="I255" s="14" t="n">
        <v>21028</v>
      </c>
    </row>
    <row r="256" customFormat="false" ht="15" hidden="false" customHeight="false" outlineLevel="0" collapsed="false">
      <c r="A256" s="16" t="n">
        <v>2012</v>
      </c>
      <c r="B256" s="14" t="n">
        <v>6</v>
      </c>
      <c r="C256" s="1" t="n">
        <f aca="false">D256+E256</f>
        <v>356428</v>
      </c>
      <c r="D256" s="1" t="n">
        <v>190522</v>
      </c>
      <c r="E256" s="14" t="n">
        <v>165906</v>
      </c>
      <c r="F256" s="1" t="n">
        <f aca="false">G256+H256+I256</f>
        <v>18448</v>
      </c>
      <c r="G256" s="14" t="n">
        <v>305</v>
      </c>
      <c r="H256" s="14" t="n">
        <v>0</v>
      </c>
      <c r="I256" s="14" t="n">
        <v>18143</v>
      </c>
    </row>
    <row r="257" customFormat="false" ht="15" hidden="false" customHeight="false" outlineLevel="0" collapsed="false">
      <c r="A257" s="16" t="n">
        <v>2012</v>
      </c>
      <c r="B257" s="14" t="n">
        <v>7</v>
      </c>
      <c r="C257" s="1" t="n">
        <f aca="false">D257+E257</f>
        <v>249773</v>
      </c>
      <c r="D257" s="1" t="n">
        <v>222722</v>
      </c>
      <c r="E257" s="14" t="n">
        <v>27051</v>
      </c>
      <c r="F257" s="1" t="n">
        <f aca="false">G257+H257+I257</f>
        <v>24111</v>
      </c>
      <c r="G257" s="14" t="n">
        <v>1273</v>
      </c>
      <c r="H257" s="14" t="n">
        <v>0</v>
      </c>
      <c r="I257" s="14" t="n">
        <v>22838</v>
      </c>
    </row>
    <row r="258" customFormat="false" ht="15" hidden="false" customHeight="false" outlineLevel="0" collapsed="false">
      <c r="A258" s="16" t="n">
        <v>2012</v>
      </c>
      <c r="B258" s="14" t="n">
        <v>8</v>
      </c>
      <c r="C258" s="1" t="n">
        <f aca="false">D258+E258</f>
        <v>263408</v>
      </c>
      <c r="D258" s="1" t="n">
        <v>182052</v>
      </c>
      <c r="E258" s="14" t="n">
        <v>81356</v>
      </c>
      <c r="F258" s="1" t="n">
        <f aca="false">G258+H258+I258</f>
        <v>21654</v>
      </c>
      <c r="G258" s="14" t="n">
        <v>3399</v>
      </c>
      <c r="H258" s="14" t="n">
        <v>0</v>
      </c>
      <c r="I258" s="14" t="n">
        <v>18255</v>
      </c>
    </row>
    <row r="259" customFormat="false" ht="15" hidden="false" customHeight="false" outlineLevel="0" collapsed="false">
      <c r="A259" s="16" t="n">
        <v>2012</v>
      </c>
      <c r="B259" s="14" t="n">
        <v>9</v>
      </c>
      <c r="C259" s="1" t="n">
        <f aca="false">D259+E259</f>
        <v>390444</v>
      </c>
      <c r="D259" s="1" t="n">
        <v>204816</v>
      </c>
      <c r="E259" s="14" t="n">
        <v>185628</v>
      </c>
      <c r="F259" s="1" t="n">
        <f aca="false">G259+H259+I259</f>
        <v>24778</v>
      </c>
      <c r="G259" s="14" t="n">
        <v>2468</v>
      </c>
      <c r="H259" s="14" t="n">
        <v>0</v>
      </c>
      <c r="I259" s="14" t="n">
        <v>22310</v>
      </c>
    </row>
    <row r="260" customFormat="false" ht="15" hidden="false" customHeight="false" outlineLevel="0" collapsed="false">
      <c r="A260" s="16" t="n">
        <v>2012</v>
      </c>
      <c r="B260" s="14" t="n">
        <v>10</v>
      </c>
      <c r="C260" s="1" t="n">
        <f aca="false">D260+E260</f>
        <v>182362</v>
      </c>
      <c r="D260" s="1" t="n">
        <v>89752</v>
      </c>
      <c r="E260" s="14" t="n">
        <v>92610</v>
      </c>
      <c r="F260" s="1" t="n">
        <f aca="false">G260+H260+I260</f>
        <v>24413</v>
      </c>
      <c r="G260" s="14" t="n">
        <v>4096</v>
      </c>
      <c r="H260" s="14" t="n">
        <v>0</v>
      </c>
      <c r="I260" s="14" t="n">
        <v>20317</v>
      </c>
    </row>
    <row r="261" customFormat="false" ht="15" hidden="false" customHeight="false" outlineLevel="0" collapsed="false">
      <c r="A261" s="16" t="n">
        <v>2012</v>
      </c>
      <c r="B261" s="14" t="n">
        <v>11</v>
      </c>
      <c r="C261" s="1" t="n">
        <f aca="false">D261+E261</f>
        <v>275471</v>
      </c>
      <c r="D261" s="1" t="n">
        <v>133606</v>
      </c>
      <c r="E261" s="14" t="n">
        <v>141865</v>
      </c>
      <c r="F261" s="1" t="n">
        <f aca="false">G261+H261+I261</f>
        <v>16344</v>
      </c>
      <c r="G261" s="14" t="n">
        <v>2231</v>
      </c>
      <c r="H261" s="14" t="n">
        <v>0</v>
      </c>
      <c r="I261" s="14" t="n">
        <v>14113</v>
      </c>
    </row>
    <row r="262" customFormat="false" ht="15" hidden="false" customHeight="false" outlineLevel="0" collapsed="false">
      <c r="A262" s="16" t="n">
        <v>2012</v>
      </c>
      <c r="B262" s="14" t="n">
        <v>12</v>
      </c>
      <c r="C262" s="1" t="n">
        <f aca="false">D262+E262</f>
        <v>270593</v>
      </c>
      <c r="D262" s="1" t="n">
        <v>235036</v>
      </c>
      <c r="E262" s="14" t="n">
        <v>35557</v>
      </c>
      <c r="F262" s="1" t="n">
        <f aca="false">G262+H262+I262</f>
        <v>14668</v>
      </c>
      <c r="G262" s="14" t="n">
        <v>3181</v>
      </c>
      <c r="H262" s="14" t="n">
        <v>0</v>
      </c>
      <c r="I262" s="14" t="n">
        <v>11487</v>
      </c>
    </row>
    <row r="263" customFormat="false" ht="15" hidden="false" customHeight="false" outlineLevel="0" collapsed="false">
      <c r="A263" s="16" t="n">
        <v>2013</v>
      </c>
      <c r="B263" s="14" t="n">
        <v>1</v>
      </c>
      <c r="C263" s="1" t="n">
        <f aca="false">D263+E263</f>
        <v>187153</v>
      </c>
      <c r="D263" s="1" t="n">
        <v>106786</v>
      </c>
      <c r="E263" s="14" t="n">
        <v>80367</v>
      </c>
      <c r="F263" s="1" t="n">
        <f aca="false">G263+H263+I263</f>
        <v>19831</v>
      </c>
      <c r="G263" s="14" t="n">
        <v>3706</v>
      </c>
      <c r="H263" s="14" t="n">
        <v>0</v>
      </c>
      <c r="I263" s="14" t="n">
        <v>16125</v>
      </c>
    </row>
    <row r="264" customFormat="false" ht="15" hidden="false" customHeight="false" outlineLevel="0" collapsed="false">
      <c r="A264" s="16" t="n">
        <v>2013</v>
      </c>
      <c r="B264" s="14" t="n">
        <v>2</v>
      </c>
      <c r="C264" s="1" t="n">
        <f aca="false">D264+E264</f>
        <v>273212</v>
      </c>
      <c r="D264" s="1" t="n">
        <v>166240</v>
      </c>
      <c r="E264" s="14" t="n">
        <v>106972</v>
      </c>
      <c r="F264" s="1" t="n">
        <f aca="false">G264+H264+I264</f>
        <v>15852</v>
      </c>
      <c r="G264" s="14" t="n">
        <v>2961</v>
      </c>
      <c r="H264" s="14" t="n">
        <v>0</v>
      </c>
      <c r="I264" s="14" t="n">
        <v>12891</v>
      </c>
    </row>
    <row r="265" customFormat="false" ht="15" hidden="false" customHeight="false" outlineLevel="0" collapsed="false">
      <c r="A265" s="16" t="n">
        <v>2013</v>
      </c>
      <c r="B265" s="14" t="n">
        <v>3</v>
      </c>
      <c r="C265" s="1" t="n">
        <f aca="false">D265+E265</f>
        <v>203759</v>
      </c>
      <c r="D265" s="1" t="n">
        <v>170032</v>
      </c>
      <c r="E265" s="14" t="n">
        <v>33727</v>
      </c>
      <c r="F265" s="1" t="n">
        <f aca="false">G265+H265+I265</f>
        <v>17269</v>
      </c>
      <c r="G265" s="14" t="n">
        <v>3365</v>
      </c>
      <c r="H265" s="14" t="n">
        <v>0</v>
      </c>
      <c r="I265" s="14" t="n">
        <v>13904</v>
      </c>
    </row>
    <row r="266" customFormat="false" ht="15" hidden="false" customHeight="false" outlineLevel="0" collapsed="false">
      <c r="A266" s="16" t="n">
        <v>2013</v>
      </c>
      <c r="B266" s="14" t="n">
        <v>4</v>
      </c>
      <c r="C266" s="1" t="n">
        <f aca="false">D266+E266</f>
        <v>254570</v>
      </c>
      <c r="D266" s="1" t="n">
        <v>154737</v>
      </c>
      <c r="E266" s="14" t="n">
        <v>99833</v>
      </c>
      <c r="F266" s="1" t="n">
        <f aca="false">G266+H266+I266</f>
        <v>16956</v>
      </c>
      <c r="G266" s="14" t="n">
        <v>3687</v>
      </c>
      <c r="H266" s="14" t="n">
        <v>0</v>
      </c>
      <c r="I266" s="14" t="n">
        <v>13269</v>
      </c>
    </row>
    <row r="267" customFormat="false" ht="15" hidden="false" customHeight="false" outlineLevel="0" collapsed="false">
      <c r="A267" s="16" t="n">
        <v>2013</v>
      </c>
      <c r="B267" s="14" t="n">
        <v>5</v>
      </c>
      <c r="C267" s="1" t="n">
        <f aca="false">D267+E267</f>
        <v>349350</v>
      </c>
      <c r="D267" s="1" t="n">
        <v>252308</v>
      </c>
      <c r="E267" s="14" t="n">
        <v>97042</v>
      </c>
      <c r="F267" s="1" t="n">
        <f aca="false">G267+H267+I267</f>
        <v>21621</v>
      </c>
      <c r="G267" s="14" t="n">
        <v>5032</v>
      </c>
      <c r="H267" s="14" t="n">
        <v>0</v>
      </c>
      <c r="I267" s="14" t="n">
        <v>16589</v>
      </c>
    </row>
    <row r="268" customFormat="false" ht="15" hidden="false" customHeight="false" outlineLevel="0" collapsed="false">
      <c r="A268" s="16" t="n">
        <v>2013</v>
      </c>
      <c r="B268" s="14" t="n">
        <v>6</v>
      </c>
      <c r="C268" s="1" t="n">
        <f aca="false">D268+E268</f>
        <v>287307</v>
      </c>
      <c r="D268" s="1" t="n">
        <v>168622</v>
      </c>
      <c r="E268" s="14" t="n">
        <v>118685</v>
      </c>
      <c r="F268" s="1" t="n">
        <f aca="false">G268+H268+I268</f>
        <v>15527</v>
      </c>
      <c r="G268" s="14" t="n">
        <v>1372</v>
      </c>
      <c r="H268" s="14" t="n">
        <v>0</v>
      </c>
      <c r="I268" s="14" t="n">
        <v>14155</v>
      </c>
    </row>
    <row r="269" customFormat="false" ht="15" hidden="false" customHeight="false" outlineLevel="0" collapsed="false">
      <c r="A269" s="16" t="n">
        <v>2013</v>
      </c>
      <c r="B269" s="14" t="n">
        <v>7</v>
      </c>
      <c r="C269" s="1" t="n">
        <f aca="false">D269+E269</f>
        <v>242959</v>
      </c>
      <c r="D269" s="1" t="n">
        <v>118986</v>
      </c>
      <c r="E269" s="14" t="n">
        <v>123973</v>
      </c>
      <c r="F269" s="1" t="n">
        <f aca="false">G269+H269+I269</f>
        <v>18329</v>
      </c>
      <c r="G269" s="14" t="n">
        <v>1564</v>
      </c>
      <c r="H269" s="14" t="n">
        <v>0</v>
      </c>
      <c r="I269" s="14" t="n">
        <v>16765</v>
      </c>
    </row>
    <row r="270" customFormat="false" ht="15" hidden="false" customHeight="false" outlineLevel="0" collapsed="false">
      <c r="A270" s="16" t="n">
        <v>2013</v>
      </c>
      <c r="B270" s="14" t="n">
        <v>8</v>
      </c>
      <c r="C270" s="1" t="n">
        <f aca="false">D270+E270</f>
        <v>417242</v>
      </c>
      <c r="D270" s="1" t="n">
        <v>315488</v>
      </c>
      <c r="E270" s="14" t="n">
        <v>101754</v>
      </c>
      <c r="F270" s="1" t="n">
        <f aca="false">G270+H270+I270</f>
        <v>77300</v>
      </c>
      <c r="G270" s="14" t="n">
        <v>1132</v>
      </c>
      <c r="H270" s="14" t="n">
        <v>0</v>
      </c>
      <c r="I270" s="14" t="n">
        <v>76168</v>
      </c>
    </row>
    <row r="271" customFormat="false" ht="15" hidden="false" customHeight="false" outlineLevel="0" collapsed="false">
      <c r="A271" s="16" t="n">
        <v>2013</v>
      </c>
      <c r="B271" s="14" t="n">
        <v>9</v>
      </c>
      <c r="C271" s="1" t="n">
        <f aca="false">D271+E271</f>
        <v>279528</v>
      </c>
      <c r="D271" s="1" t="n">
        <v>131057</v>
      </c>
      <c r="E271" s="14" t="n">
        <v>148471</v>
      </c>
      <c r="F271" s="1" t="n">
        <f aca="false">G271+H271+I271</f>
        <v>15990</v>
      </c>
      <c r="G271" s="14" t="n">
        <v>197</v>
      </c>
      <c r="H271" s="14" t="n">
        <v>0</v>
      </c>
      <c r="I271" s="14" t="n">
        <v>15793</v>
      </c>
    </row>
    <row r="272" customFormat="false" ht="15" hidden="false" customHeight="false" outlineLevel="0" collapsed="false">
      <c r="A272" s="16" t="n">
        <v>2013</v>
      </c>
      <c r="B272" s="14" t="n">
        <v>10</v>
      </c>
      <c r="C272" s="1" t="n">
        <f aca="false">D272+E272</f>
        <v>303152</v>
      </c>
      <c r="D272" s="19" t="n">
        <v>283960</v>
      </c>
      <c r="E272" s="20" t="n">
        <v>19192</v>
      </c>
      <c r="F272" s="1" t="n">
        <f aca="false">G272+H272+I272</f>
        <v>20030</v>
      </c>
      <c r="G272" s="17" t="n">
        <v>28</v>
      </c>
      <c r="H272" s="14" t="n">
        <v>0</v>
      </c>
      <c r="I272" s="17" t="n">
        <v>20002</v>
      </c>
    </row>
    <row r="273" customFormat="false" ht="15" hidden="false" customHeight="false" outlineLevel="0" collapsed="false">
      <c r="A273" s="16" t="n">
        <v>2013</v>
      </c>
      <c r="B273" s="14" t="n">
        <v>11</v>
      </c>
      <c r="C273" s="1" t="n">
        <f aca="false">D273+E273</f>
        <v>341405</v>
      </c>
      <c r="D273" s="19" t="n">
        <v>146851</v>
      </c>
      <c r="E273" s="20" t="n">
        <v>194554</v>
      </c>
      <c r="F273" s="1" t="n">
        <f aca="false">G273+H273+I273</f>
        <v>18106</v>
      </c>
      <c r="G273" s="17" t="n">
        <v>751</v>
      </c>
      <c r="H273" s="14" t="n">
        <v>0</v>
      </c>
      <c r="I273" s="17" t="n">
        <v>17355</v>
      </c>
    </row>
    <row r="274" customFormat="false" ht="15" hidden="false" customHeight="false" outlineLevel="0" collapsed="false">
      <c r="A274" s="16" t="n">
        <v>2013</v>
      </c>
      <c r="B274" s="14" t="n">
        <v>12</v>
      </c>
      <c r="C274" s="1" t="n">
        <f aca="false">D274+E274</f>
        <v>186767</v>
      </c>
      <c r="D274" s="19" t="n">
        <v>71850</v>
      </c>
      <c r="E274" s="20" t="n">
        <v>114917</v>
      </c>
      <c r="F274" s="1" t="n">
        <f aca="false">G274+H274+I274</f>
        <v>18514</v>
      </c>
      <c r="G274" s="17" t="n">
        <v>402</v>
      </c>
      <c r="H274" s="14" t="n">
        <v>0</v>
      </c>
      <c r="I274" s="17" t="n">
        <v>18112</v>
      </c>
    </row>
    <row r="275" customFormat="false" ht="15" hidden="false" customHeight="false" outlineLevel="0" collapsed="false">
      <c r="A275" s="16" t="s">
        <v>31</v>
      </c>
      <c r="B275" s="14" t="n">
        <v>1</v>
      </c>
      <c r="C275" s="1" t="n">
        <f aca="false">D275+E275</f>
        <v>274570</v>
      </c>
      <c r="D275" s="19" t="n">
        <v>142710</v>
      </c>
      <c r="E275" s="20" t="n">
        <v>131860</v>
      </c>
      <c r="F275" s="1" t="n">
        <f aca="false">G275+H275+I275</f>
        <v>94473</v>
      </c>
      <c r="G275" s="17" t="n">
        <v>347</v>
      </c>
      <c r="H275" s="14" t="n">
        <v>0</v>
      </c>
      <c r="I275" s="17" t="n">
        <v>94126</v>
      </c>
    </row>
    <row r="276" customFormat="false" ht="15" hidden="false" customHeight="false" outlineLevel="0" collapsed="false">
      <c r="A276" s="16" t="s">
        <v>31</v>
      </c>
      <c r="B276" s="14" t="n">
        <v>2</v>
      </c>
      <c r="C276" s="1" t="n">
        <f aca="false">D276+E276</f>
        <v>230135</v>
      </c>
      <c r="D276" s="19" t="n">
        <v>176167</v>
      </c>
      <c r="E276" s="20" t="n">
        <v>53968</v>
      </c>
      <c r="F276" s="1" t="n">
        <f aca="false">G276+H276+I276</f>
        <v>28015</v>
      </c>
      <c r="G276" s="17" t="n">
        <v>220</v>
      </c>
      <c r="H276" s="14" t="n">
        <v>0</v>
      </c>
      <c r="I276" s="17" t="n">
        <v>27795</v>
      </c>
    </row>
    <row r="277" customFormat="false" ht="15" hidden="false" customHeight="false" outlineLevel="0" collapsed="false">
      <c r="A277" s="16" t="s">
        <v>31</v>
      </c>
      <c r="B277" s="14" t="n">
        <v>3</v>
      </c>
      <c r="C277" s="1" t="n">
        <f aca="false">D277+E277</f>
        <v>344334</v>
      </c>
      <c r="D277" s="19" t="n">
        <v>308852</v>
      </c>
      <c r="E277" s="20" t="n">
        <v>35482</v>
      </c>
      <c r="F277" s="1" t="n">
        <f aca="false">G277+H277+I277</f>
        <v>26932</v>
      </c>
      <c r="G277" s="17" t="n">
        <v>306</v>
      </c>
      <c r="H277" s="14" t="n">
        <v>0</v>
      </c>
      <c r="I277" s="17" t="n">
        <v>26626</v>
      </c>
    </row>
    <row r="278" customFormat="false" ht="15" hidden="false" customHeight="false" outlineLevel="0" collapsed="false">
      <c r="A278" s="16" t="n">
        <v>2014</v>
      </c>
      <c r="B278" s="14" t="n">
        <v>4</v>
      </c>
      <c r="C278" s="1" t="n">
        <f aca="false">D278+E278</f>
        <v>404240</v>
      </c>
      <c r="D278" s="19" t="n">
        <v>221992</v>
      </c>
      <c r="E278" s="20" t="n">
        <v>182248</v>
      </c>
      <c r="F278" s="1" t="n">
        <f aca="false">G278+H278+I278</f>
        <v>26305</v>
      </c>
      <c r="G278" s="17" t="n">
        <v>108</v>
      </c>
      <c r="H278" s="14" t="n">
        <v>0</v>
      </c>
      <c r="I278" s="17" t="n">
        <v>26197</v>
      </c>
    </row>
    <row r="279" customFormat="false" ht="15" hidden="false" customHeight="false" outlineLevel="0" collapsed="false">
      <c r="A279" s="16" t="n">
        <v>2014</v>
      </c>
      <c r="B279" s="14" t="n">
        <v>5</v>
      </c>
      <c r="C279" s="1" t="n">
        <f aca="false">D279+E279</f>
        <v>409297</v>
      </c>
      <c r="D279" s="19" t="n">
        <v>293754</v>
      </c>
      <c r="E279" s="20" t="n">
        <v>115543</v>
      </c>
      <c r="F279" s="1" t="n">
        <f aca="false">G279+H279+I279</f>
        <v>19720</v>
      </c>
      <c r="G279" s="17" t="n">
        <v>296</v>
      </c>
      <c r="H279" s="14" t="n">
        <v>0</v>
      </c>
      <c r="I279" s="17" t="n">
        <v>19424</v>
      </c>
    </row>
    <row r="280" customFormat="false" ht="15" hidden="false" customHeight="false" outlineLevel="0" collapsed="false">
      <c r="A280" s="16" t="n">
        <v>2014</v>
      </c>
      <c r="B280" s="14" t="n">
        <v>6</v>
      </c>
      <c r="C280" s="1" t="n">
        <f aca="false">D280+E280</f>
        <v>244458</v>
      </c>
      <c r="D280" s="19" t="n">
        <v>218415</v>
      </c>
      <c r="E280" s="20" t="n">
        <v>26043</v>
      </c>
      <c r="F280" s="1" t="n">
        <f aca="false">G280+H280+I280</f>
        <v>18801</v>
      </c>
      <c r="G280" s="17" t="n">
        <v>326</v>
      </c>
      <c r="H280" s="14" t="n">
        <v>0</v>
      </c>
      <c r="I280" s="17" t="n">
        <v>18475</v>
      </c>
    </row>
    <row r="281" customFormat="false" ht="15" hidden="false" customHeight="false" outlineLevel="0" collapsed="false">
      <c r="A281" s="16" t="n">
        <v>2014</v>
      </c>
      <c r="B281" s="14" t="n">
        <v>7</v>
      </c>
      <c r="C281" s="1" t="n">
        <f aca="false">D281+E281</f>
        <v>360132</v>
      </c>
      <c r="D281" s="19" t="n">
        <v>181514</v>
      </c>
      <c r="E281" s="20" t="n">
        <v>178618</v>
      </c>
      <c r="F281" s="1" t="n">
        <f aca="false">G281+H281+I281</f>
        <v>12664</v>
      </c>
      <c r="G281" s="17" t="n">
        <v>195</v>
      </c>
      <c r="H281" s="14" t="n">
        <v>0</v>
      </c>
      <c r="I281" s="17" t="n">
        <v>12469</v>
      </c>
    </row>
    <row r="282" customFormat="false" ht="15" hidden="false" customHeight="false" outlineLevel="0" collapsed="false">
      <c r="A282" s="16" t="n">
        <v>2014</v>
      </c>
      <c r="B282" s="14" t="n">
        <v>8</v>
      </c>
      <c r="C282" s="1" t="n">
        <f aca="false">D282+E282</f>
        <v>233987</v>
      </c>
      <c r="D282" s="19" t="n">
        <v>152459</v>
      </c>
      <c r="E282" s="20" t="n">
        <v>81528</v>
      </c>
      <c r="F282" s="1" t="n">
        <f aca="false">G282+H282+I282</f>
        <v>11100</v>
      </c>
      <c r="G282" s="17" t="n">
        <v>111</v>
      </c>
      <c r="H282" s="14" t="n">
        <v>0</v>
      </c>
      <c r="I282" s="17" t="n">
        <v>10989</v>
      </c>
    </row>
    <row r="283" customFormat="false" ht="15" hidden="false" customHeight="false" outlineLevel="0" collapsed="false">
      <c r="A283" s="16" t="n">
        <v>2014</v>
      </c>
      <c r="B283" s="14" t="n">
        <v>9</v>
      </c>
      <c r="C283" s="1" t="n">
        <f aca="false">D283+E283</f>
        <v>409250</v>
      </c>
      <c r="D283" s="19" t="n">
        <v>272338</v>
      </c>
      <c r="E283" s="20" t="n">
        <v>136912</v>
      </c>
      <c r="F283" s="1" t="n">
        <f aca="false">G283+H283+I283</f>
        <v>11565</v>
      </c>
      <c r="G283" s="17" t="n">
        <v>109</v>
      </c>
      <c r="H283" s="14" t="n">
        <v>0</v>
      </c>
      <c r="I283" s="17" t="n">
        <v>11456</v>
      </c>
    </row>
    <row r="284" customFormat="false" ht="15" hidden="false" customHeight="false" outlineLevel="0" collapsed="false">
      <c r="A284" s="1" t="s">
        <v>32</v>
      </c>
    </row>
    <row r="285" customFormat="false" ht="15" hidden="false" customHeight="false" outlineLevel="0" collapsed="false">
      <c r="A285" s="13" t="s">
        <v>33</v>
      </c>
    </row>
    <row r="286" customFormat="false" ht="15" hidden="false" customHeight="false" outlineLevel="0" collapsed="false">
      <c r="A286" s="1" t="s">
        <v>34</v>
      </c>
    </row>
  </sheetData>
  <mergeCells count="1">
    <mergeCell ref="C2:E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24:23Z</dcterms:created>
  <dc:creator>Hentz, Francina - FSA, Washington, DC</dc:creator>
  <dc:description/>
  <dc:language>en-US</dc:language>
  <cp:lastModifiedBy>Hentz, Francina - FSA, Washington, DC</cp:lastModifiedBy>
  <cp:lastPrinted>2014-05-20T19:46:09Z</cp:lastPrinted>
  <dcterms:modified xsi:type="dcterms:W3CDTF">2015-02-12T20:04:35Z</dcterms:modified>
  <cp:revision>0</cp:revision>
  <dc:subject/>
  <dc:title/>
</cp:coreProperties>
</file>